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Orçamen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7">
  <si>
    <t xml:space="preserve">Estado do Rio Grande do Sul</t>
  </si>
  <si>
    <t xml:space="preserve">PREFEITURA MUNICIPAL DE ITAARA</t>
  </si>
  <si>
    <t xml:space="preserve">SECRETARIA DE EDUCAÇÃO E DESPORTO</t>
  </si>
  <si>
    <t xml:space="preserve">Setor de Alimentação Escolar</t>
  </si>
  <si>
    <t xml:space="preserve"> MÉDIA DE PREÇOS PARA AQUISIÇÃO DE GÊNEROS ALIMENTÍCIOS</t>
  </si>
  <si>
    <t xml:space="preserve">Item</t>
  </si>
  <si>
    <t xml:space="preserve">Qtde</t>
  </si>
  <si>
    <t xml:space="preserve">Alimentos Não Perecíveis</t>
  </si>
  <si>
    <t xml:space="preserve">Noeber</t>
  </si>
  <si>
    <t xml:space="preserve">Padaria</t>
  </si>
  <si>
    <t xml:space="preserve">Canabarro</t>
  </si>
  <si>
    <t xml:space="preserve">Média de preço</t>
  </si>
  <si>
    <t xml:space="preserve">Custo total</t>
  </si>
  <si>
    <t xml:space="preserve">Coco ralado desidratado sem açúcar em pacotes de 100 g. Deve conter prazo de validade.</t>
  </si>
  <si>
    <t xml:space="preserve">Essência de baunilha, frasco contendo 30 ml.</t>
  </si>
  <si>
    <t xml:space="preserve">Loro em folha, desidratado, em embalagem plástica de 35 g.</t>
  </si>
  <si>
    <t xml:space="preserve">Alimentação Especial</t>
  </si>
  <si>
    <t xml:space="preserve">Achocolatado em pó zero açúcar, a base de cacau em pó solúvel, constituído de pó fino e homogêneo, em embalagem de no mínimo 200 g, deve constar na embalagem prazo de validade. </t>
  </si>
  <si>
    <t xml:space="preserve">Adoçante dietético liquído, embalagem 100 ml.</t>
  </si>
  <si>
    <r>
      <rPr>
        <sz val="10"/>
        <rFont val="Arial"/>
        <family val="2"/>
      </rPr>
      <t xml:space="preserve">Bebida à base de soja </t>
    </r>
    <r>
      <rPr>
        <b val="true"/>
        <u val="single"/>
        <sz val="10"/>
        <rFont val="Arial"/>
        <family val="2"/>
      </rPr>
      <t xml:space="preserve">diet,</t>
    </r>
    <r>
      <rPr>
        <sz val="10"/>
        <rFont val="Arial"/>
        <family val="2"/>
      </rPr>
      <t xml:space="preserve"> embalagem de 200ml, sabores variados, sem colesterol, sem lactose, sem conservantes. Fonte de minerais (ferro e zinco) e das vitaminas C, B2, B3, B6, B12 e Ácido Fólico.</t>
    </r>
  </si>
  <si>
    <t xml:space="preserve">Cereal matinal de flocos de milho sem açúcar, pacotes de 250 g em polietileno. Na embalagem dever ter prazo de validade de 12 meses e informação nutricional.      </t>
  </si>
  <si>
    <t xml:space="preserve">Especificações de Hortifrutigranjeiros</t>
  </si>
  <si>
    <t xml:space="preserve">Melão espanhol,  de 1° qualidade, grau médio de amadurecimento com cascas sãs. Acondicionada em embalagem plastica transparente resistente ou em caixas de polietileno, identificada com o nome da escola e respectivo peso.</t>
  </si>
  <si>
    <t xml:space="preserve">Uva dedo sem sementes, em cachos, de 1° qualidade, grau médio de amadurecimento. Acondicionada em embalagem plástica transparente resistente ou em caixas de polietileno, identificada com o nome da escola e respectivo peso.</t>
  </si>
  <si>
    <t xml:space="preserve">Kiwi,  de 1° qualidade, grau médio de amadurecimento. Acondicionada em embalagem plástica transparente resistente ou em caixas de polietileno, identificada com o nome da escola e respectivo peso.</t>
  </si>
  <si>
    <t xml:space="preserve">Pera verde Anjou ou Williams,  de 1° qualidade, grau médio de amadurecimento. Acondicionada em embalagem plastica transparente resistente ou em caixas de polietileno, identificada com o nome da escola e respectivo peso.</t>
  </si>
  <si>
    <t xml:space="preserve">Morango, de 1° qualidade, grau médio de amadurecimento, casca sã. Acondicionado em bandejas de aproximadamente 200 a 250 g.</t>
  </si>
  <si>
    <r>
      <rPr>
        <sz val="10"/>
        <rFont val="Arial"/>
        <family val="2"/>
      </rPr>
      <t xml:space="preserve">Chuchu verde,</t>
    </r>
    <r>
      <rPr>
        <b val="true"/>
        <sz val="10"/>
        <rFont val="Arial"/>
        <family val="2"/>
      </rPr>
      <t xml:space="preserve"> tamanho grande</t>
    </r>
    <r>
      <rPr>
        <sz val="10"/>
        <rFont val="Arial"/>
        <family val="2"/>
      </rPr>
      <t xml:space="preserve">, novo, de 1ª qualidade, sem rachaduras e machucados. Acondicionado em embalagem transparente e resistente, com etiqueta colada identificando o nome da escola e o respectivo peso.</t>
    </r>
  </si>
  <si>
    <r>
      <rPr>
        <sz val="10"/>
        <rFont val="Arial"/>
        <family val="2"/>
      </rPr>
      <t xml:space="preserve">Couve-flor,</t>
    </r>
    <r>
      <rPr>
        <b val="true"/>
        <sz val="10"/>
        <rFont val="Arial"/>
        <family val="2"/>
      </rPr>
      <t xml:space="preserve"> tamanho grande</t>
    </r>
    <r>
      <rPr>
        <sz val="10"/>
        <rFont val="Arial"/>
        <family val="2"/>
      </rPr>
      <t xml:space="preserve">, limpa (sem folhas), flores fechadas brancas, sem pontos de mofos, e talos não amarelos. Acondicionado em embalagem transparente e resistente, com etiqueta colada identificando o nome da escola e o respectivo peso.</t>
    </r>
  </si>
  <si>
    <r>
      <rPr>
        <sz val="10"/>
        <rFont val="Arial"/>
        <family val="2"/>
      </rPr>
      <t xml:space="preserve">Cebola branca, sem réstia,</t>
    </r>
    <r>
      <rPr>
        <b val="true"/>
        <sz val="10"/>
        <rFont val="Arial"/>
        <family val="2"/>
      </rPr>
      <t xml:space="preserve"> tamanho médio</t>
    </r>
    <r>
      <rPr>
        <sz val="10"/>
        <rFont val="Arial"/>
        <family val="2"/>
      </rPr>
      <t xml:space="preserve">, nova, de 1° qualidade com casca sã, sem rupturas e sem casca solta. Acondicionado em embalagem transparente e resistente, com etiqueta colada identificando o nome da escola e o respectivo peso.</t>
    </r>
  </si>
  <si>
    <r>
      <rPr>
        <sz val="10"/>
        <rFont val="Arial"/>
        <family val="2"/>
      </rPr>
      <t xml:space="preserve">Brócolis,</t>
    </r>
    <r>
      <rPr>
        <b val="true"/>
        <sz val="10"/>
        <rFont val="Arial"/>
        <family val="2"/>
      </rPr>
      <t xml:space="preserve"> novo</t>
    </r>
    <r>
      <rPr>
        <sz val="10"/>
        <rFont val="Arial"/>
        <family val="2"/>
      </rPr>
      <t xml:space="preserve">, de 1ª qualidade. Produto não pode apresentar partes amareladas, nem partes murchas.</t>
    </r>
  </si>
  <si>
    <t xml:space="preserve">Batata inglesa branca, nova, de 1° qualidade, tamanho médio homogêneo, casa lisa, sem esverdeamento, limpa.  Acondicionado em embalagem transparente e resistente, com etiqueta colada identificando o nome da escola e o respectivo peso.</t>
  </si>
  <si>
    <r>
      <rPr>
        <sz val="10"/>
        <rFont val="Arial"/>
        <family val="2"/>
      </rPr>
      <t xml:space="preserve">Ovos de galinha,</t>
    </r>
    <r>
      <rPr>
        <b val="true"/>
        <sz val="10"/>
        <rFont val="Arial"/>
        <family val="2"/>
      </rPr>
      <t xml:space="preserve"> tipo "grande", classe "A"</t>
    </r>
    <r>
      <rPr>
        <sz val="10"/>
        <rFont val="Arial"/>
        <family val="2"/>
      </rPr>
      <t xml:space="preserve">, casca limpa, não trincados, embalagem com data de validade e aviário de origem, com registro no SIM, SIF ou CISPOA. </t>
    </r>
    <r>
      <rPr>
        <b val="true"/>
        <sz val="10"/>
        <rFont val="Arial"/>
        <family val="2"/>
      </rPr>
      <t xml:space="preserve">Prazo de validade mínimo de 15 dias da data de recebimento.                                      </t>
    </r>
    <r>
      <rPr>
        <sz val="10"/>
        <rFont val="Arial"/>
        <family val="2"/>
      </rPr>
      <t xml:space="preserve">                                        </t>
    </r>
  </si>
  <si>
    <r>
      <rPr>
        <sz val="10"/>
        <rFont val="Arial"/>
        <family val="2"/>
      </rPr>
      <t xml:space="preserve">Manga haden, nova, de 1° qualidade, </t>
    </r>
    <r>
      <rPr>
        <b val="true"/>
        <sz val="10"/>
        <rFont val="Arial"/>
        <family val="2"/>
      </rPr>
      <t xml:space="preserve">tamanho médio</t>
    </r>
    <r>
      <rPr>
        <sz val="10"/>
        <rFont val="Arial"/>
        <family val="2"/>
      </rPr>
      <t xml:space="preserve">, grau médio de amadurecimento, casca sã, sem rupturas. Acondicionado em embalagem transparente e resistente, com etiqueta colada identificando o nome da escola e o respectivo peso.</t>
    </r>
  </si>
  <si>
    <t xml:space="preserve">Especificações resfriados e lácteos</t>
  </si>
  <si>
    <t xml:space="preserve">Unidade</t>
  </si>
  <si>
    <t xml:space="preserve">Marca</t>
  </si>
  <si>
    <t xml:space="preserve">R$ Unit.</t>
  </si>
  <si>
    <r>
      <rPr>
        <sz val="10"/>
        <rFont val="Arial"/>
        <family val="2"/>
      </rPr>
      <t xml:space="preserve">Manteiga sem sal, embalagem</t>
    </r>
    <r>
      <rPr>
        <b val="true"/>
        <sz val="10"/>
        <rFont val="Arial"/>
        <family val="2"/>
      </rPr>
      <t xml:space="preserve"> </t>
    </r>
    <r>
      <rPr>
        <sz val="10"/>
        <rFont val="Arial"/>
        <family val="2"/>
      </rPr>
      <t xml:space="preserve">de 200 g. Deve constar na embalagem obrigatoriamente data de validade de 6 meses.  Validade mínima aceita a partir da entrega 3 meses, temperatura aceita na entrega 0º a 10ºC</t>
    </r>
    <r>
      <rPr>
        <b val="true"/>
        <sz val="10"/>
        <rFont val="Arial"/>
        <family val="2"/>
      </rPr>
      <t xml:space="preserve">.</t>
    </r>
  </si>
  <si>
    <t xml:space="preserve">Especificações de Produtos congelados</t>
  </si>
  <si>
    <t xml:space="preserve">Ervilha fresca em grãos congelada, embalagem de 350 g.</t>
  </si>
  <si>
    <t xml:space="preserve">Milho verde em grãos congelado, embalagem de 350 g.</t>
  </si>
  <si>
    <t xml:space="preserve">Especificações de Produtos Panificação</t>
  </si>
  <si>
    <t xml:space="preserve">Pão francês integral, unidade de 50g, fresco, macio, sem presença de sujidades, feito no dia da entrega. Não deve ser embalado quente. Embalagem plástica atóxica, com identificação do produto, peso, fabricante, data de fabricação e validade. Validade mínima de 5 dias, a contar da data da entrega.</t>
  </si>
  <si>
    <t xml:space="preserve">Pão doce tipo hot dog, unidade de 65g, fresco, macio, sem presença de sujidades, feito no dia da entrega. Não deve ser embalado quente. Embalagem plástica atóxica, com identificação do produto, peso, fabricante, data de fabricação e validade. Validade mínima de 5 dias, a contar da data da entrega.</t>
  </si>
  <si>
    <t xml:space="preserve">Pão doce tipo hambúrguer, unidade de 65g, fresco, macio, sem presença de sujidades, feito no dia da entrega. Não deve ser embalado quente. Embalagem plástica atóxica, com identificação do produto, peso, fabricante, data de fabricação e validade. Validade mínima de 5 dias, a contar da data da entrega.</t>
  </si>
  <si>
    <t xml:space="preserve">Custo Geral</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quot;R$ &quot;#,##0.00"/>
  </numFmts>
  <fonts count="7">
    <font>
      <sz val="10"/>
      <name val="Arial"/>
      <family val="2"/>
    </font>
    <font>
      <sz val="10"/>
      <name val="Arial"/>
      <family val="0"/>
    </font>
    <font>
      <sz val="10"/>
      <name val="Arial"/>
      <family val="0"/>
    </font>
    <font>
      <sz val="10"/>
      <name val="Arial"/>
      <family val="0"/>
    </font>
    <font>
      <i val="true"/>
      <sz val="10"/>
      <name val="Arial"/>
      <family val="2"/>
    </font>
    <font>
      <b val="true"/>
      <sz val="10"/>
      <name val="Arial"/>
      <family val="2"/>
    </font>
    <font>
      <b val="true"/>
      <u val="singl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tru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justify" vertical="distributed"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justify"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justify"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640</xdr:colOff>
      <xdr:row>1</xdr:row>
      <xdr:rowOff>56880</xdr:rowOff>
    </xdr:from>
    <xdr:to>
      <xdr:col>2</xdr:col>
      <xdr:colOff>1411560</xdr:colOff>
      <xdr:row>6</xdr:row>
      <xdr:rowOff>9360</xdr:rowOff>
    </xdr:to>
    <xdr:pic>
      <xdr:nvPicPr>
        <xdr:cNvPr id="0" name="Imagem 2" descr=""/>
        <xdr:cNvPicPr/>
      </xdr:nvPicPr>
      <xdr:blipFill>
        <a:blip r:embed="rId1"/>
        <a:stretch/>
      </xdr:blipFill>
      <xdr:spPr>
        <a:xfrm>
          <a:off x="1197000" y="218880"/>
          <a:ext cx="90792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4.99"/>
    <col collapsed="false" customWidth="true" hidden="false" outlineLevel="0" max="3" min="3" style="1" width="39.13"/>
    <col collapsed="false" customWidth="true" hidden="false" outlineLevel="0" max="4" min="4" style="1" width="7.28"/>
    <col collapsed="false" customWidth="true" hidden="false" outlineLevel="0" max="5" min="5" style="1" width="7.99"/>
    <col collapsed="false" customWidth="true" hidden="false" outlineLevel="0" max="6" min="6" style="1" width="10.13"/>
    <col collapsed="false" customWidth="true" hidden="false" outlineLevel="0" max="7" min="7" style="1" width="8.41"/>
    <col collapsed="false" customWidth="true" hidden="false" outlineLevel="0" max="8" min="8" style="1" width="10.85"/>
    <col collapsed="false" customWidth="true" hidden="false" outlineLevel="0" max="9" min="9" style="1" width="0.28"/>
    <col collapsed="false" customWidth="false" hidden="false" outlineLevel="0" max="257" min="10" style="1" width="9.14"/>
  </cols>
  <sheetData>
    <row r="3" customFormat="false" ht="12.75" hidden="false" customHeight="false" outlineLevel="0" collapsed="false">
      <c r="C3" s="2" t="s">
        <v>0</v>
      </c>
      <c r="D3" s="2"/>
      <c r="E3" s="2"/>
      <c r="F3" s="2"/>
      <c r="G3" s="2"/>
    </row>
    <row r="4" customFormat="false" ht="12.75" hidden="false" customHeight="false" outlineLevel="0" collapsed="false">
      <c r="C4" s="2" t="s">
        <v>1</v>
      </c>
      <c r="D4" s="2"/>
      <c r="E4" s="2"/>
      <c r="F4" s="2"/>
      <c r="G4" s="2"/>
    </row>
    <row r="5" customFormat="false" ht="12.75" hidden="false" customHeight="false" outlineLevel="0" collapsed="false">
      <c r="C5" s="3" t="s">
        <v>2</v>
      </c>
      <c r="D5" s="3"/>
      <c r="E5" s="3"/>
      <c r="F5" s="3"/>
      <c r="G5" s="3"/>
    </row>
    <row r="6" customFormat="false" ht="12.75" hidden="false" customHeight="false" outlineLevel="0" collapsed="false">
      <c r="C6" s="2" t="s">
        <v>3</v>
      </c>
      <c r="D6" s="2"/>
      <c r="E6" s="2"/>
      <c r="F6" s="2"/>
      <c r="G6" s="2"/>
    </row>
    <row r="8" customFormat="false" ht="12.75" hidden="false" customHeight="false" outlineLevel="0" collapsed="false">
      <c r="A8" s="3" t="s">
        <v>4</v>
      </c>
      <c r="B8" s="3"/>
      <c r="C8" s="3"/>
      <c r="D8" s="3"/>
      <c r="E8" s="3"/>
      <c r="F8" s="3"/>
      <c r="G8" s="3"/>
    </row>
    <row r="9" customFormat="false" ht="18" hidden="false" customHeight="true" outlineLevel="0" collapsed="false">
      <c r="A9" s="3"/>
      <c r="B9" s="3"/>
      <c r="C9" s="3"/>
      <c r="D9" s="3"/>
      <c r="E9" s="3"/>
      <c r="F9" s="3"/>
      <c r="G9" s="3"/>
    </row>
    <row r="10" customFormat="false" ht="25.35" hidden="false" customHeight="true" outlineLevel="0" collapsed="false">
      <c r="A10" s="4" t="s">
        <v>5</v>
      </c>
      <c r="B10" s="4" t="s">
        <v>6</v>
      </c>
      <c r="C10" s="5" t="s">
        <v>7</v>
      </c>
      <c r="D10" s="4" t="s">
        <v>8</v>
      </c>
      <c r="E10" s="4" t="s">
        <v>9</v>
      </c>
      <c r="F10" s="4" t="s">
        <v>10</v>
      </c>
      <c r="G10" s="6" t="s">
        <v>11</v>
      </c>
      <c r="H10" s="7" t="s">
        <v>12</v>
      </c>
    </row>
    <row r="11" customFormat="false" ht="38.85" hidden="false" customHeight="true" outlineLevel="0" collapsed="false">
      <c r="A11" s="8" t="n">
        <v>1</v>
      </c>
      <c r="B11" s="8" t="n">
        <v>200</v>
      </c>
      <c r="C11" s="9" t="s">
        <v>13</v>
      </c>
      <c r="D11" s="8" t="n">
        <v>0</v>
      </c>
      <c r="E11" s="8" t="n">
        <v>0</v>
      </c>
      <c r="F11" s="8" t="n">
        <v>1.99</v>
      </c>
      <c r="G11" s="10" t="n">
        <f aca="false">SUM(D11+E11+F11)/1</f>
        <v>1.99</v>
      </c>
      <c r="H11" s="11" t="n">
        <f aca="false">G11*B11</f>
        <v>398</v>
      </c>
    </row>
    <row r="12" customFormat="false" ht="18" hidden="false" customHeight="true" outlineLevel="0" collapsed="false">
      <c r="A12" s="8" t="n">
        <v>2</v>
      </c>
      <c r="B12" s="8" t="n">
        <v>36</v>
      </c>
      <c r="C12" s="12" t="s">
        <v>14</v>
      </c>
      <c r="D12" s="8" t="n">
        <v>0</v>
      </c>
      <c r="E12" s="8" t="n">
        <v>0</v>
      </c>
      <c r="F12" s="13" t="n">
        <v>7.6</v>
      </c>
      <c r="G12" s="10" t="n">
        <f aca="false">SUM(D12+E12+F12)/1</f>
        <v>7.6</v>
      </c>
      <c r="H12" s="11" t="n">
        <f aca="false">G12*B12</f>
        <v>273.6</v>
      </c>
    </row>
    <row r="13" customFormat="false" ht="31.5" hidden="false" customHeight="true" outlineLevel="0" collapsed="false">
      <c r="A13" s="8" t="n">
        <v>3</v>
      </c>
      <c r="B13" s="8" t="n">
        <v>20</v>
      </c>
      <c r="C13" s="14" t="s">
        <v>15</v>
      </c>
      <c r="D13" s="8" t="n">
        <v>0</v>
      </c>
      <c r="E13" s="8" t="n">
        <v>0</v>
      </c>
      <c r="F13" s="13" t="n">
        <v>3.9</v>
      </c>
      <c r="G13" s="10" t="n">
        <f aca="false">SUM(D13+E13+F13)/1</f>
        <v>3.9</v>
      </c>
      <c r="H13" s="11" t="n">
        <f aca="false">G13*B13</f>
        <v>78</v>
      </c>
    </row>
    <row r="14" customFormat="false" ht="26.1" hidden="false" customHeight="true" outlineLevel="0" collapsed="false">
      <c r="A14" s="4" t="s">
        <v>5</v>
      </c>
      <c r="B14" s="4" t="s">
        <v>6</v>
      </c>
      <c r="C14" s="4" t="s">
        <v>16</v>
      </c>
      <c r="D14" s="4" t="s">
        <v>8</v>
      </c>
      <c r="E14" s="4" t="s">
        <v>9</v>
      </c>
      <c r="F14" s="4" t="s">
        <v>10</v>
      </c>
      <c r="G14" s="6" t="s">
        <v>11</v>
      </c>
      <c r="H14" s="7" t="s">
        <v>12</v>
      </c>
    </row>
    <row r="15" customFormat="false" ht="71.25" hidden="false" customHeight="true" outlineLevel="0" collapsed="false">
      <c r="A15" s="8" t="n">
        <v>4</v>
      </c>
      <c r="B15" s="8" t="n">
        <v>5</v>
      </c>
      <c r="C15" s="15" t="s">
        <v>17</v>
      </c>
      <c r="D15" s="8" t="n">
        <v>0</v>
      </c>
      <c r="E15" s="8" t="n">
        <v>0</v>
      </c>
      <c r="F15" s="16" t="n">
        <v>16.99</v>
      </c>
      <c r="G15" s="17" t="n">
        <f aca="false">SUM(D15+E15+F15)/1</f>
        <v>16.99</v>
      </c>
      <c r="H15" s="11" t="n">
        <f aca="false">G15*B15</f>
        <v>84.95</v>
      </c>
    </row>
    <row r="16" customFormat="false" ht="28.5" hidden="false" customHeight="true" outlineLevel="0" collapsed="false">
      <c r="A16" s="8" t="n">
        <v>5</v>
      </c>
      <c r="B16" s="8" t="n">
        <v>5</v>
      </c>
      <c r="C16" s="15" t="s">
        <v>18</v>
      </c>
      <c r="D16" s="8" t="n">
        <v>3.19</v>
      </c>
      <c r="E16" s="8" t="n">
        <v>0</v>
      </c>
      <c r="F16" s="16" t="n">
        <v>2.89</v>
      </c>
      <c r="G16" s="17" t="n">
        <f aca="false">SUM(D16+E16+F16)/2</f>
        <v>3.04</v>
      </c>
      <c r="H16" s="11" t="n">
        <f aca="false">G16*B16</f>
        <v>15.2</v>
      </c>
    </row>
    <row r="17" customFormat="false" ht="69.75" hidden="false" customHeight="true" outlineLevel="0" collapsed="false">
      <c r="A17" s="8" t="n">
        <v>6</v>
      </c>
      <c r="B17" s="8" t="n">
        <v>50</v>
      </c>
      <c r="C17" s="18" t="s">
        <v>19</v>
      </c>
      <c r="D17" s="19" t="n">
        <v>0</v>
      </c>
      <c r="E17" s="8" t="n">
        <v>0</v>
      </c>
      <c r="F17" s="16" t="n">
        <v>2.49</v>
      </c>
      <c r="G17" s="17" t="n">
        <f aca="false">SUM(D17+E17+F17)/1</f>
        <v>2.49</v>
      </c>
      <c r="H17" s="11" t="n">
        <f aca="false">G17*B17</f>
        <v>124.5</v>
      </c>
    </row>
    <row r="18" customFormat="false" ht="58.5" hidden="false" customHeight="true" outlineLevel="0" collapsed="false">
      <c r="A18" s="8" t="n">
        <v>7</v>
      </c>
      <c r="B18" s="8" t="n">
        <v>10</v>
      </c>
      <c r="C18" s="18" t="s">
        <v>20</v>
      </c>
      <c r="D18" s="19" t="n">
        <v>0</v>
      </c>
      <c r="E18" s="8" t="n">
        <v>0</v>
      </c>
      <c r="F18" s="16" t="n">
        <v>12.99</v>
      </c>
      <c r="G18" s="17" t="n">
        <f aca="false">SUM(D18+E18+F18)/1</f>
        <v>12.99</v>
      </c>
      <c r="H18" s="11" t="n">
        <f aca="false">G18*B18</f>
        <v>129.9</v>
      </c>
    </row>
    <row r="19" customFormat="false" ht="26.85" hidden="false" customHeight="true" outlineLevel="0" collapsed="false">
      <c r="A19" s="4" t="s">
        <v>5</v>
      </c>
      <c r="B19" s="4" t="s">
        <v>6</v>
      </c>
      <c r="C19" s="20" t="s">
        <v>21</v>
      </c>
      <c r="D19" s="4" t="s">
        <v>8</v>
      </c>
      <c r="E19" s="4" t="s">
        <v>9</v>
      </c>
      <c r="F19" s="4" t="s">
        <v>10</v>
      </c>
      <c r="G19" s="6" t="s">
        <v>11</v>
      </c>
      <c r="H19" s="7" t="s">
        <v>12</v>
      </c>
    </row>
    <row r="20" customFormat="false" ht="82.5" hidden="false" customHeight="true" outlineLevel="0" collapsed="false">
      <c r="A20" s="8" t="n">
        <v>8</v>
      </c>
      <c r="B20" s="8" t="n">
        <v>12</v>
      </c>
      <c r="C20" s="15" t="s">
        <v>22</v>
      </c>
      <c r="D20" s="12" t="n">
        <v>4.99</v>
      </c>
      <c r="E20" s="8" t="n">
        <v>0</v>
      </c>
      <c r="F20" s="16" t="n">
        <v>4.99</v>
      </c>
      <c r="G20" s="17" t="n">
        <f aca="false">SUM(D20+E20+F20)/2</f>
        <v>4.99</v>
      </c>
      <c r="H20" s="11" t="n">
        <f aca="false">G20*B20</f>
        <v>59.88</v>
      </c>
    </row>
    <row r="21" customFormat="false" ht="80.65" hidden="false" customHeight="true" outlineLevel="0" collapsed="false">
      <c r="A21" s="8" t="n">
        <v>9</v>
      </c>
      <c r="B21" s="8" t="n">
        <v>12</v>
      </c>
      <c r="C21" s="21" t="s">
        <v>23</v>
      </c>
      <c r="D21" s="12" t="n">
        <v>7.89</v>
      </c>
      <c r="E21" s="8" t="n">
        <v>0</v>
      </c>
      <c r="F21" s="16" t="n">
        <v>18.99</v>
      </c>
      <c r="G21" s="17" t="n">
        <f aca="false">SUM(D21+E21+F21)/2</f>
        <v>13.44</v>
      </c>
      <c r="H21" s="11" t="n">
        <f aca="false">G21*B21</f>
        <v>161.28</v>
      </c>
    </row>
    <row r="22" customFormat="false" ht="87" hidden="false" customHeight="true" outlineLevel="0" collapsed="false">
      <c r="A22" s="8" t="n">
        <v>10</v>
      </c>
      <c r="B22" s="8" t="n">
        <v>14</v>
      </c>
      <c r="C22" s="15" t="s">
        <v>24</v>
      </c>
      <c r="D22" s="12" t="n">
        <v>6.98</v>
      </c>
      <c r="E22" s="8" t="n">
        <v>0</v>
      </c>
      <c r="F22" s="16" t="n">
        <v>6.99</v>
      </c>
      <c r="G22" s="17" t="n">
        <f aca="false">SUM(D22+E22+F22)/2</f>
        <v>6.985</v>
      </c>
      <c r="H22" s="11" t="n">
        <f aca="false">G22*B22</f>
        <v>97.79</v>
      </c>
    </row>
    <row r="23" customFormat="false" ht="94.5" hidden="false" customHeight="true" outlineLevel="0" collapsed="false">
      <c r="A23" s="8" t="n">
        <v>11</v>
      </c>
      <c r="B23" s="8" t="n">
        <v>14</v>
      </c>
      <c r="C23" s="21" t="s">
        <v>25</v>
      </c>
      <c r="D23" s="12" t="n">
        <v>6.98</v>
      </c>
      <c r="E23" s="8" t="n">
        <v>0</v>
      </c>
      <c r="F23" s="16" t="n">
        <v>8.99</v>
      </c>
      <c r="G23" s="17" t="n">
        <f aca="false">SUM(D23+E23+F23)/2</f>
        <v>7.985</v>
      </c>
      <c r="H23" s="11" t="n">
        <f aca="false">G23*B23</f>
        <v>111.79</v>
      </c>
    </row>
    <row r="24" customFormat="false" ht="61.5" hidden="false" customHeight="true" outlineLevel="0" collapsed="false">
      <c r="A24" s="8" t="n">
        <v>12</v>
      </c>
      <c r="B24" s="8" t="n">
        <v>35</v>
      </c>
      <c r="C24" s="9" t="s">
        <v>26</v>
      </c>
      <c r="D24" s="12" t="n">
        <v>6.5</v>
      </c>
      <c r="E24" s="8" t="n">
        <v>0</v>
      </c>
      <c r="F24" s="16" t="n">
        <v>8.9</v>
      </c>
      <c r="G24" s="17" t="n">
        <f aca="false">SUM(D24+E24+F24)/2</f>
        <v>7.7</v>
      </c>
      <c r="H24" s="11" t="n">
        <f aca="false">G24*B24</f>
        <v>269.5</v>
      </c>
    </row>
    <row r="25" customFormat="false" ht="83.25" hidden="false" customHeight="true" outlineLevel="0" collapsed="false">
      <c r="A25" s="8" t="n">
        <v>13</v>
      </c>
      <c r="B25" s="8" t="n">
        <v>110</v>
      </c>
      <c r="C25" s="14" t="s">
        <v>27</v>
      </c>
      <c r="D25" s="22" t="n">
        <v>3.79</v>
      </c>
      <c r="E25" s="23" t="n">
        <v>0</v>
      </c>
      <c r="F25" s="16" t="n">
        <v>3.19</v>
      </c>
      <c r="G25" s="17" t="n">
        <f aca="false">SUM(D25+E25+F25)/2</f>
        <v>3.49</v>
      </c>
      <c r="H25" s="11" t="n">
        <f aca="false">G25*B25</f>
        <v>383.9</v>
      </c>
    </row>
    <row r="26" customFormat="false" ht="86.25" hidden="false" customHeight="true" outlineLevel="0" collapsed="false">
      <c r="A26" s="8" t="n">
        <v>14</v>
      </c>
      <c r="B26" s="8" t="n">
        <v>150</v>
      </c>
      <c r="C26" s="14" t="s">
        <v>28</v>
      </c>
      <c r="D26" s="22" t="n">
        <v>4.99</v>
      </c>
      <c r="E26" s="23" t="n">
        <v>0</v>
      </c>
      <c r="F26" s="16" t="n">
        <v>5.99</v>
      </c>
      <c r="G26" s="17" t="n">
        <f aca="false">SUM(D26+E26+F26)/2</f>
        <v>5.49</v>
      </c>
      <c r="H26" s="11" t="n">
        <f aca="false">G26*B26</f>
        <v>823.5</v>
      </c>
    </row>
    <row r="27" customFormat="false" ht="81.75" hidden="false" customHeight="true" outlineLevel="0" collapsed="false">
      <c r="A27" s="8" t="n">
        <v>15</v>
      </c>
      <c r="B27" s="8" t="n">
        <v>160</v>
      </c>
      <c r="C27" s="14" t="s">
        <v>29</v>
      </c>
      <c r="D27" s="22" t="n">
        <v>3.99</v>
      </c>
      <c r="E27" s="23" t="n">
        <v>0</v>
      </c>
      <c r="F27" s="16" t="n">
        <v>3.89</v>
      </c>
      <c r="G27" s="17" t="n">
        <f aca="false">SUM(D27+E27+F27)/2</f>
        <v>3.94</v>
      </c>
      <c r="H27" s="11" t="n">
        <f aca="false">G27*B27</f>
        <v>630.4</v>
      </c>
    </row>
    <row r="28" customFormat="false" ht="38.25" hidden="false" customHeight="false" outlineLevel="0" collapsed="false">
      <c r="A28" s="8" t="n">
        <v>16</v>
      </c>
      <c r="B28" s="8" t="n">
        <v>190</v>
      </c>
      <c r="C28" s="15" t="s">
        <v>30</v>
      </c>
      <c r="D28" s="22" t="n">
        <v>4.99</v>
      </c>
      <c r="E28" s="23" t="n">
        <v>0</v>
      </c>
      <c r="F28" s="16" t="n">
        <v>4.39</v>
      </c>
      <c r="G28" s="17" t="n">
        <f aca="false">SUM(D28+E28+F28)/2</f>
        <v>4.69</v>
      </c>
      <c r="H28" s="11" t="n">
        <f aca="false">G28*B28</f>
        <v>891.1</v>
      </c>
    </row>
    <row r="29" customFormat="false" ht="81.75" hidden="false" customHeight="true" outlineLevel="0" collapsed="false">
      <c r="A29" s="8" t="n">
        <v>17</v>
      </c>
      <c r="B29" s="8" t="n">
        <v>350</v>
      </c>
      <c r="C29" s="14" t="s">
        <v>31</v>
      </c>
      <c r="D29" s="22" t="n">
        <v>4.25</v>
      </c>
      <c r="E29" s="23" t="n">
        <v>0</v>
      </c>
      <c r="F29" s="16" t="n">
        <v>3.39</v>
      </c>
      <c r="G29" s="17" t="n">
        <f aca="false">SUM(D29+E29+F29)/2</f>
        <v>3.82</v>
      </c>
      <c r="H29" s="11" t="n">
        <f aca="false">G29*B29</f>
        <v>1337</v>
      </c>
    </row>
    <row r="30" customFormat="false" ht="81.75" hidden="false" customHeight="true" outlineLevel="0" collapsed="false">
      <c r="A30" s="8" t="n">
        <v>18</v>
      </c>
      <c r="B30" s="24" t="n">
        <v>350</v>
      </c>
      <c r="C30" s="25" t="s">
        <v>32</v>
      </c>
      <c r="D30" s="26" t="n">
        <v>6.49</v>
      </c>
      <c r="E30" s="27" t="n">
        <v>6</v>
      </c>
      <c r="F30" s="16" t="n">
        <v>5.89</v>
      </c>
      <c r="G30" s="17" t="n">
        <f aca="false">SUM(D30+E30+F30)/3</f>
        <v>6.12666666666667</v>
      </c>
      <c r="H30" s="11" t="n">
        <f aca="false">G30*B30</f>
        <v>2144.33333333333</v>
      </c>
    </row>
    <row r="31" customFormat="false" ht="82.15" hidden="false" customHeight="true" outlineLevel="0" collapsed="false">
      <c r="A31" s="24" t="n">
        <v>19</v>
      </c>
      <c r="B31" s="8" t="n">
        <v>400</v>
      </c>
      <c r="C31" s="9" t="s">
        <v>33</v>
      </c>
      <c r="D31" s="22" t="n">
        <v>4.99</v>
      </c>
      <c r="E31" s="23" t="n">
        <v>0</v>
      </c>
      <c r="F31" s="13" t="n">
        <v>6</v>
      </c>
      <c r="G31" s="17" t="n">
        <f aca="false">SUM(D31+E31+F31)/2</f>
        <v>5.495</v>
      </c>
      <c r="H31" s="11" t="n">
        <f aca="false">G31*B31</f>
        <v>2198</v>
      </c>
    </row>
    <row r="32" customFormat="false" ht="26.85" hidden="false" customHeight="true" outlineLevel="0" collapsed="false">
      <c r="A32" s="4" t="s">
        <v>5</v>
      </c>
      <c r="B32" s="4" t="s">
        <v>6</v>
      </c>
      <c r="C32" s="20" t="s">
        <v>34</v>
      </c>
      <c r="D32" s="4" t="s">
        <v>35</v>
      </c>
      <c r="E32" s="4" t="s">
        <v>36</v>
      </c>
      <c r="F32" s="28" t="s">
        <v>37</v>
      </c>
      <c r="G32" s="6" t="s">
        <v>11</v>
      </c>
      <c r="H32" s="7" t="s">
        <v>12</v>
      </c>
    </row>
    <row r="33" customFormat="false" ht="70.5" hidden="false" customHeight="true" outlineLevel="0" collapsed="false">
      <c r="A33" s="8" t="n">
        <v>20</v>
      </c>
      <c r="B33" s="8" t="n">
        <v>335</v>
      </c>
      <c r="C33" s="29" t="s">
        <v>38</v>
      </c>
      <c r="D33" s="8" t="n">
        <v>6.99</v>
      </c>
      <c r="E33" s="13" t="n">
        <v>7.5</v>
      </c>
      <c r="F33" s="16" t="n">
        <v>8.59</v>
      </c>
      <c r="G33" s="17" t="n">
        <f aca="false">SUM(D33+E33+F33)/3</f>
        <v>7.69333333333333</v>
      </c>
      <c r="H33" s="11" t="n">
        <f aca="false">G33*B33</f>
        <v>2577.26666666667</v>
      </c>
    </row>
    <row r="34" customFormat="false" ht="27.6" hidden="false" customHeight="true" outlineLevel="0" collapsed="false">
      <c r="A34" s="4" t="s">
        <v>5</v>
      </c>
      <c r="B34" s="4" t="s">
        <v>6</v>
      </c>
      <c r="C34" s="4" t="s">
        <v>39</v>
      </c>
      <c r="D34" s="4" t="s">
        <v>8</v>
      </c>
      <c r="E34" s="4" t="s">
        <v>9</v>
      </c>
      <c r="F34" s="4" t="s">
        <v>10</v>
      </c>
      <c r="G34" s="6" t="s">
        <v>11</v>
      </c>
      <c r="H34" s="7" t="s">
        <v>12</v>
      </c>
    </row>
    <row r="35" customFormat="false" ht="36" hidden="false" customHeight="true" outlineLevel="0" collapsed="false">
      <c r="A35" s="8" t="n">
        <v>21</v>
      </c>
      <c r="B35" s="8" t="n">
        <v>50</v>
      </c>
      <c r="C35" s="15" t="s">
        <v>40</v>
      </c>
      <c r="D35" s="8" t="n">
        <v>4.99</v>
      </c>
      <c r="E35" s="8" t="n">
        <v>0</v>
      </c>
      <c r="F35" s="16" t="n">
        <v>4.69</v>
      </c>
      <c r="G35" s="17" t="n">
        <f aca="false">SUM(D35+E35+F35)/2</f>
        <v>4.84</v>
      </c>
      <c r="H35" s="11" t="n">
        <f aca="false">G35*B35</f>
        <v>242</v>
      </c>
    </row>
    <row r="36" customFormat="false" ht="54" hidden="false" customHeight="true" outlineLevel="0" collapsed="false">
      <c r="A36" s="8" t="n">
        <v>22</v>
      </c>
      <c r="B36" s="8" t="n">
        <v>50</v>
      </c>
      <c r="C36" s="15" t="s">
        <v>41</v>
      </c>
      <c r="D36" s="8" t="n">
        <v>0</v>
      </c>
      <c r="E36" s="8" t="n">
        <v>0</v>
      </c>
      <c r="F36" s="16" t="n">
        <v>4.99</v>
      </c>
      <c r="G36" s="17" t="n">
        <f aca="false">SUM(D36+E36+F36)/1</f>
        <v>4.99</v>
      </c>
      <c r="H36" s="11" t="n">
        <f aca="false">G36*B36</f>
        <v>249.5</v>
      </c>
    </row>
    <row r="37" customFormat="false" ht="27.6" hidden="false" customHeight="true" outlineLevel="0" collapsed="false">
      <c r="A37" s="4" t="s">
        <v>5</v>
      </c>
      <c r="B37" s="4" t="s">
        <v>6</v>
      </c>
      <c r="C37" s="4" t="s">
        <v>42</v>
      </c>
      <c r="D37" s="4" t="s">
        <v>8</v>
      </c>
      <c r="E37" s="4" t="s">
        <v>9</v>
      </c>
      <c r="F37" s="4" t="s">
        <v>10</v>
      </c>
      <c r="G37" s="6" t="s">
        <v>11</v>
      </c>
      <c r="H37" s="7" t="s">
        <v>12</v>
      </c>
    </row>
    <row r="38" customFormat="false" ht="102" hidden="false" customHeight="true" outlineLevel="0" collapsed="false">
      <c r="A38" s="8" t="n">
        <v>23</v>
      </c>
      <c r="B38" s="8" t="n">
        <v>380</v>
      </c>
      <c r="C38" s="15" t="s">
        <v>43</v>
      </c>
      <c r="D38" s="8" t="n">
        <v>9.98</v>
      </c>
      <c r="E38" s="13" t="n">
        <v>8.5</v>
      </c>
      <c r="F38" s="13" t="n">
        <v>0</v>
      </c>
      <c r="G38" s="17" t="n">
        <f aca="false">SUM(D38+E38+F38)/2</f>
        <v>9.24</v>
      </c>
      <c r="H38" s="11" t="n">
        <f aca="false">G38*B38</f>
        <v>3511.2</v>
      </c>
    </row>
    <row r="39" customFormat="false" ht="114.75" hidden="false" customHeight="false" outlineLevel="0" collapsed="false">
      <c r="A39" s="8" t="n">
        <v>24</v>
      </c>
      <c r="B39" s="8" t="n">
        <v>494</v>
      </c>
      <c r="C39" s="15" t="s">
        <v>44</v>
      </c>
      <c r="D39" s="8" t="n">
        <v>12.4</v>
      </c>
      <c r="E39" s="13" t="n">
        <v>8.5</v>
      </c>
      <c r="F39" s="13" t="n">
        <v>0</v>
      </c>
      <c r="G39" s="30" t="n">
        <f aca="false">SUM(D39+E39+F39)/2</f>
        <v>10.45</v>
      </c>
      <c r="H39" s="11" t="n">
        <f aca="false">G39*B39</f>
        <v>5162.3</v>
      </c>
    </row>
    <row r="40" customFormat="false" ht="114.75" hidden="false" customHeight="false" outlineLevel="0" collapsed="false">
      <c r="A40" s="8" t="n">
        <v>25</v>
      </c>
      <c r="B40" s="8" t="n">
        <v>150</v>
      </c>
      <c r="C40" s="15" t="s">
        <v>45</v>
      </c>
      <c r="D40" s="8" t="n">
        <v>14.7</v>
      </c>
      <c r="E40" s="31" t="n">
        <v>9</v>
      </c>
      <c r="F40" s="13" t="n">
        <v>0</v>
      </c>
      <c r="G40" s="17" t="n">
        <f aca="false">SUM(D40+E40+F40)/2</f>
        <v>11.85</v>
      </c>
      <c r="H40" s="11" t="n">
        <f aca="false">G40*B40</f>
        <v>1777.5</v>
      </c>
    </row>
    <row r="41" customFormat="false" ht="27" hidden="false" customHeight="true" outlineLevel="0" collapsed="false">
      <c r="A41" s="8" t="s">
        <v>46</v>
      </c>
      <c r="B41" s="8"/>
      <c r="C41" s="8"/>
      <c r="D41" s="8"/>
      <c r="E41" s="8"/>
      <c r="F41" s="8"/>
      <c r="G41" s="32"/>
      <c r="H41" s="33" t="n">
        <f aca="false">SUM(H11+H12+H13+H15+H16+H17+H18+H20+H21+H22+H23+H24+H25+H26+H27+H28+H29+H30+H31+H33+H35+H36+H38+H39+H40)</f>
        <v>23732.39</v>
      </c>
    </row>
  </sheetData>
  <mergeCells count="6">
    <mergeCell ref="C3:G3"/>
    <mergeCell ref="C4:G4"/>
    <mergeCell ref="C5:G5"/>
    <mergeCell ref="C6:G6"/>
    <mergeCell ref="A8:G8"/>
    <mergeCell ref="A41:F41"/>
  </mergeCells>
  <printOptions headings="false" gridLines="false" gridLinesSet="true" horizontalCentered="true" verticalCentered="false"/>
  <pageMargins left="0"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16:03:30Z</dcterms:created>
  <dc:creator>EDUCACAO-1</dc:creator>
  <dc:description/>
  <dc:language>en-US</dc:language>
  <cp:lastModifiedBy>EDUCACAO-1</cp:lastModifiedBy>
  <cp:lastPrinted>2017-06-06T15:58:19Z</cp:lastPrinted>
  <dcterms:modified xsi:type="dcterms:W3CDTF">2017-06-06T16:04:25Z</dcterms:modified>
  <cp:revision>0</cp:revision>
  <dc:subject/>
  <dc:title/>
</cp:coreProperties>
</file>