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sto final" sheetId="1" state="visible" r:id="rId2"/>
  </sheets>
  <definedNames>
    <definedName function="false" hidden="false" localSheetId="0" name="_xlnm.Print_Area" vbProcedure="false">'Custo final'!$A$1:$E$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7">
  <si>
    <t xml:space="preserve">Estado do Rio Grande do Sul</t>
  </si>
  <si>
    <t xml:space="preserve">PREFEITURA MUNICIPAL DE ITAARA</t>
  </si>
  <si>
    <t xml:space="preserve">SECRETARIA DE EDUCAÇÃO E DESPORTO</t>
  </si>
  <si>
    <t xml:space="preserve">Setor de Alimentação Escolar</t>
  </si>
  <si>
    <t xml:space="preserve">MÉDIA DE PREÇO PARA AQUISIÇÃO DE GÊNEROS ALIMENTÍCIOS</t>
  </si>
  <si>
    <t xml:space="preserve">Item</t>
  </si>
  <si>
    <t xml:space="preserve">Qtde</t>
  </si>
  <si>
    <t xml:space="preserve">Alimentos Não Perecíveis</t>
  </si>
  <si>
    <t xml:space="preserve">Média</t>
  </si>
  <si>
    <t xml:space="preserve">Custo</t>
  </si>
  <si>
    <t xml:space="preserve">Achocolatado em pó, instantâneo, a base de cacau em pó solúvel, constituído de pó fino e homogêneo, enriquecido com vitaminas e minerais, em saches de 800g, deve constar na embalagem prazo de validade.             </t>
  </si>
  <si>
    <t xml:space="preserve">Açúcar cristalizado tipo I embalagens de 5 kg, resistente e transparente, livre de sujidades e substâncias nocivas. Com prazo de validade bem visíveis na embalagem.</t>
  </si>
  <si>
    <r>
      <rPr>
        <sz val="10"/>
        <rFont val="Arial"/>
        <family val="2"/>
      </rPr>
      <t xml:space="preserve">Açafrão da Terra em pó, </t>
    </r>
    <r>
      <rPr>
        <b val="true"/>
        <u val="single"/>
        <sz val="10"/>
        <rFont val="Arial"/>
        <family val="2"/>
      </rPr>
      <t xml:space="preserve">embalagem plástica de 35 gramas</t>
    </r>
    <r>
      <rPr>
        <sz val="10"/>
        <rFont val="Arial"/>
        <family val="2"/>
      </rPr>
      <t xml:space="preserve">, com identificação do lote e prazo de validade. </t>
    </r>
    <r>
      <rPr>
        <b val="true"/>
        <sz val="10"/>
        <rFont val="Arial"/>
        <family val="2"/>
      </rPr>
      <t xml:space="preserve">                              </t>
    </r>
    <r>
      <rPr>
        <sz val="10"/>
        <rFont val="Arial"/>
        <family val="2"/>
      </rPr>
      <t xml:space="preserve">           </t>
    </r>
  </si>
  <si>
    <t xml:space="preserve">Açúcar mascavo, embalagem 1 Kg</t>
  </si>
  <si>
    <t xml:space="preserve">Alecrim desidratado, embalagem plástica de aproximadamente 35 g.</t>
  </si>
  <si>
    <r>
      <rPr>
        <sz val="10"/>
        <rFont val="Arial"/>
        <family val="2"/>
      </rPr>
      <t xml:space="preserve">Aveia em flocos finos, em </t>
    </r>
    <r>
      <rPr>
        <b val="true"/>
        <u val="single"/>
        <sz val="10"/>
        <rFont val="Arial"/>
        <family val="2"/>
      </rPr>
      <t xml:space="preserve">embalagens</t>
    </r>
    <r>
      <rPr>
        <sz val="10"/>
        <rFont val="Arial"/>
        <family val="2"/>
      </rPr>
      <t xml:space="preserve"> plásticas de </t>
    </r>
    <r>
      <rPr>
        <b val="true"/>
        <u val="single"/>
        <sz val="10"/>
        <rFont val="Arial"/>
        <family val="2"/>
      </rPr>
      <t xml:space="preserve">500 g</t>
    </r>
    <r>
      <rPr>
        <sz val="10"/>
        <rFont val="Arial"/>
        <family val="2"/>
      </rPr>
      <t xml:space="preserve">, com prazo de validade visível na embalagem.</t>
    </r>
  </si>
  <si>
    <t xml:space="preserve">Amido de milho, em embalagens plásticas de 500 g,  com prazo de validade visível na embalagem. </t>
  </si>
  <si>
    <t xml:space="preserve">Batata palha, embalagem alumizada termosoldada de 240 g, data de fabricação visível na embalagem.</t>
  </si>
  <si>
    <t xml:space="preserve">Biscoito doce sabor leite, contendo aroma sintético igual ao natural, textura levemente ondulada, coloração dourada, em pacotes de 370 g, com dupla embalagem e prazo de validade visivel na embalagem.</t>
  </si>
  <si>
    <t xml:space="preserve">Biscoito salgado Cracker c/ gergelim embalagem interna dupla, peso total 400 g, prazo de validade na embalagem de aproximadamente </t>
  </si>
  <si>
    <t xml:space="preserve">Café torrado e moído tradicional, a produto deve conter dupla proteção para garantir o vácuo, embalagem de 500 g  aluminizada, com selo de pureza ABIC,e selo da embalagem, prazo de validade de 16 meses.</t>
  </si>
  <si>
    <r>
      <rPr>
        <sz val="10"/>
        <rFont val="Arial"/>
        <family val="2"/>
      </rPr>
      <t xml:space="preserve">Canela em pó, em tubo plástico, transparente, com tampa plástica, embalagem de 35 gramas, prazo de validade de 8 meses.</t>
    </r>
    <r>
      <rPr>
        <b val="true"/>
        <sz val="10"/>
        <rFont val="Arial"/>
        <family val="2"/>
      </rPr>
      <t xml:space="preserve"> </t>
    </r>
  </si>
  <si>
    <r>
      <rPr>
        <sz val="10"/>
        <rFont val="Arial"/>
        <family val="2"/>
      </rPr>
      <t xml:space="preserve">Canela em rama, em tubo plástico, transparente, com tampa plástica, embalagem de 35 gramas, prazo de validade de 8 meses.</t>
    </r>
    <r>
      <rPr>
        <b val="true"/>
        <sz val="10"/>
        <rFont val="Arial"/>
        <family val="2"/>
      </rPr>
      <t xml:space="preserve"> </t>
    </r>
  </si>
  <si>
    <t xml:space="preserve">Cereal matinal de flocos de milho com açúcar, pacotes de 250 g em polietileno. Na embalagem dever ter prazo de validade de 12 meses e informação nutricional.                              </t>
  </si>
  <si>
    <t xml:space="preserve">Catchup tradicional, enbalagem plástica de no mínimo 400 g.</t>
  </si>
  <si>
    <t xml:space="preserve">Chá de sabores (chá sabor cravo e canela, maçã, maçã c/ canela, laranja, gengibre), em caixas de 20 g, com 15 saches e prazo de validade de 12 meses.</t>
  </si>
  <si>
    <r>
      <rPr>
        <sz val="10"/>
        <rFont val="Arial"/>
        <family val="2"/>
      </rPr>
      <t xml:space="preserve">Cravo da índia, </t>
    </r>
    <r>
      <rPr>
        <b val="true"/>
        <u val="single"/>
        <sz val="10"/>
        <rFont val="Arial"/>
        <family val="2"/>
      </rPr>
      <t xml:space="preserve">embalagem plástica de 20 gramas, com identificação do lote e prazo de </t>
    </r>
  </si>
  <si>
    <t xml:space="preserve">Doce de leite pastoso, cor marrom escuro. (Teor de carbiodratos até 11 g, gordura saturada até 0,6 g na porção de 20 g).  Potes de 400 gramas, com lacre inviolável aluminizado, com validade de 6 meses, com registro no Ministério da Agricultura e SIF/DIPOA. </t>
  </si>
  <si>
    <t xml:space="preserve">Doce de leite pastoso com chocolate. (Teor de carbiodratos até 11 g, gordura saturada até 0,6 g na porção de 20 g).  Potes de 400 gramas, com lacre inviolável, com validade de 6 meses, com registro no Ministério da Agricultura e SIF/DIPOA. </t>
  </si>
  <si>
    <t xml:space="preserve">Extrato de tomate concentrado em embalagem de 850 gramas. Prazo de validade 24 meses.  Ingredientes: polpa de tomate, sal e açúcar. Produto com cor vermelha, odor e sabor próprios, textura cremosa. Aspecto: massa mole homogênea.</t>
  </si>
  <si>
    <r>
      <rPr>
        <sz val="10"/>
        <rFont val="Arial"/>
        <family val="2"/>
      </rPr>
      <t xml:space="preserve">Farinha de milho média, tipo I em embalagens plásticas resistentes de  1 Kg, prazo de validade de 9 meses a 1 ano, visíveis no rótulo.</t>
    </r>
    <r>
      <rPr>
        <b val="true"/>
        <sz val="10"/>
        <rFont val="Arial"/>
        <family val="2"/>
      </rPr>
      <t xml:space="preserve"> </t>
    </r>
    <r>
      <rPr>
        <sz val="10"/>
        <rFont val="Arial"/>
        <family val="2"/>
      </rPr>
      <t xml:space="preserve">                                                                </t>
    </r>
  </si>
  <si>
    <t xml:space="preserve">Farinha de Trigo especial, branca, tipo I, enriquecida com ferro e ácido fólico, em embalagem de 1Kg,  prazo de validade de 6 meses.          </t>
  </si>
  <si>
    <r>
      <rPr>
        <sz val="10"/>
        <rFont val="Arial"/>
        <family val="2"/>
      </rPr>
      <t xml:space="preserve">Fermento Químico em pó para bolo, com amido de milho, fosfato monocálcico, bicarbonato de sódio e carbonato de cálcio. Embalagens plásticas de 100g, com lacre inviolável.</t>
    </r>
    <r>
      <rPr>
        <b val="true"/>
        <sz val="10"/>
        <rFont val="Arial"/>
        <family val="2"/>
      </rPr>
      <t xml:space="preserve"> </t>
    </r>
  </si>
  <si>
    <t xml:space="preserve">Fermento biologico seco instantâneo, produto obtido de leveduras por processo tecnológico adequado; granulado e seco (que não necessite de refrigeração); não deve possuir cheiro de mofo e sabor amargo; não deve conter nenhum tipo de conservante artificial. Sachês de 10 g. </t>
  </si>
  <si>
    <r>
      <rPr>
        <sz val="10"/>
        <rFont val="Arial"/>
        <family val="2"/>
      </rPr>
      <t xml:space="preserve">Feijão vermelho, </t>
    </r>
    <r>
      <rPr>
        <b val="true"/>
        <u val="single"/>
        <sz val="10"/>
        <rFont val="Arial"/>
        <family val="2"/>
      </rPr>
      <t xml:space="preserve">pacotes de 500 g </t>
    </r>
    <r>
      <rPr>
        <sz val="10"/>
        <rFont val="Arial"/>
        <family val="2"/>
      </rPr>
      <t xml:space="preserve">de primeira qualidade, sem a presença de grãos mofados e/ou carunchos. Com identificação do lote e prazo de validade.</t>
    </r>
  </si>
  <si>
    <t xml:space="preserve">Gelatina em pó, pacotes de 1kg, embalagem institucional plástica, sabores (morango, uva, abacaxi, framboesa, maracujá, tangerina, cereja) com data de validade de 8 meses. </t>
  </si>
  <si>
    <t xml:space="preserve">Granulado sabor chocolate, em embalagens de 150 g e prazo de validade de 8 meses. </t>
  </si>
  <si>
    <t xml:space="preserve">Leite condensado, em embalagens tetra pack de 395g e prazo de validade de 12 meses. Com registro no Ministério da Agricultura e SIF/DIPOA.  </t>
  </si>
  <si>
    <t xml:space="preserve">Leite UHT Integral, em embalagem tetrapack,  contendo 1 litro. Ingredientes aceitos: estabilizantes citrato de sódio, monofostato de sódio, difosfato de sódio e trifosfato de sódio, suas condições deverão estar de acordo com a Portaria 370 de 04/09/97, livre de qualquer substância nociva e de odores estranhos.                                </t>
  </si>
  <si>
    <r>
      <rPr>
        <sz val="10"/>
        <rFont val="Arial"/>
        <family val="2"/>
      </rPr>
      <t xml:space="preserve">Lentilha tipo I, pacotes de 500 g de primeira qualidade, sem a presença de grãos mofados e/ou carunchos, em embalagem plástica resistente e transparente, prazo de validade visíveis na embalagem de  12 meses, com registro no Ministério da Agricultura.</t>
    </r>
    <r>
      <rPr>
        <b val="true"/>
        <sz val="10"/>
        <rFont val="Arial"/>
        <family val="2"/>
      </rPr>
      <t xml:space="preserve"> </t>
    </r>
  </si>
  <si>
    <t xml:space="preserve">Loro em folha, desidratado, em embalagem plástica de 35 g.</t>
  </si>
  <si>
    <t xml:space="preserve">Macarrão de sêmola c/ ovos, tipo penne embalagem plástica de 500 g. validade visivel na embalagem. Validade mínima aceita a partir da entrega 8 meses.</t>
  </si>
  <si>
    <t xml:space="preserve">Macarrão  de sêmola c/ ovos tipo parafuso com vegetais, embalagem plástica de 500 g, validade visivel na embalagem. Validade mínima aceita a partir da entrega 8 meses.</t>
  </si>
  <si>
    <t xml:space="preserve">Macarrão de sêmola c/ ovos, alfabeto embalagem plástica de 500 g, validade  visivel na embalagem. Validade mínima aceita a partir da entrega 8 meses.</t>
  </si>
  <si>
    <t xml:space="preserve">Molho de pimenta vermelha, embalagem de 150 ml.</t>
  </si>
  <si>
    <t xml:space="preserve">Molho de Mostarda tradicional, embalagem plástica de no mínimo 190 g.</t>
  </si>
  <si>
    <r>
      <rPr>
        <sz val="10"/>
        <rFont val="Arial"/>
        <family val="2"/>
      </rPr>
      <t xml:space="preserve">Óleo de girassol refinado, embalagem PET com 900 ml, isento de odores estranhos ou qualquer substância nociva.</t>
    </r>
    <r>
      <rPr>
        <b val="true"/>
        <sz val="10"/>
        <rFont val="Arial"/>
        <family val="2"/>
      </rPr>
      <t xml:space="preserve"> </t>
    </r>
  </si>
  <si>
    <t xml:space="preserve">Orégano desidratado, constituído de folhas acompanhadas ou não de pequenas unidades florais, sãs, secas e limpas, acondicionado em saco de polietileno, íntegro, atóxico, 
resistente, vedado hermeticamente e limpo;  em embalagem plástica de 40g.</t>
  </si>
  <si>
    <r>
      <rPr>
        <sz val="10"/>
        <rFont val="Arial"/>
        <family val="2"/>
      </rPr>
      <t xml:space="preserve">Sal iodado refinado tipo I, em pacotes de 1Kg,  embalagem plástica,isento de umidade. </t>
    </r>
    <r>
      <rPr>
        <b val="true"/>
        <sz val="10"/>
        <rFont val="Arial"/>
        <family val="2"/>
      </rPr>
      <t xml:space="preserve">                           </t>
    </r>
    <r>
      <rPr>
        <sz val="10"/>
        <rFont val="Arial"/>
        <family val="2"/>
      </rPr>
      <t xml:space="preserve">       </t>
    </r>
  </si>
  <si>
    <r>
      <rPr>
        <sz val="10"/>
        <rFont val="Arial"/>
        <family val="2"/>
      </rPr>
      <t xml:space="preserve">Sardinha em conserva em óleo comestível contendo água de constituição (ao próprio suco), óleo vegetal de soja e sal, contendo naturalmente ômega 3. Embalagem em lata com revestimento interno apropriado, vedada, isento de ferrugem, amassados e substâncias nocivas, com peso líquido entre 125 g.  Com registro no Ministério da Agricultura e SIF.</t>
    </r>
    <r>
      <rPr>
        <b val="true"/>
        <sz val="10"/>
        <rFont val="Arial"/>
        <family val="2"/>
      </rPr>
      <t xml:space="preserve">                   </t>
    </r>
  </si>
  <si>
    <r>
      <rPr>
        <sz val="10"/>
        <rFont val="Arial"/>
        <family val="2"/>
      </rPr>
      <t xml:space="preserve">Sagu, tipo 1, grupo tapioca, subgrupo pérola, em embalagem de polietileno com </t>
    </r>
    <r>
      <rPr>
        <b val="true"/>
        <u val="single"/>
        <sz val="10"/>
        <rFont val="Arial"/>
        <family val="2"/>
      </rPr>
      <t xml:space="preserve">peso líquido de 500g.</t>
    </r>
  </si>
  <si>
    <r>
      <rPr>
        <sz val="10"/>
        <rFont val="Arial"/>
        <family val="2"/>
      </rPr>
      <t xml:space="preserve">Vinagre de maçã em </t>
    </r>
    <r>
      <rPr>
        <b val="true"/>
        <u val="single"/>
        <sz val="10"/>
        <rFont val="Arial"/>
        <family val="2"/>
      </rPr>
      <t xml:space="preserve">garrafas plásticas de 750 ml</t>
    </r>
    <r>
      <rPr>
        <sz val="10"/>
        <rFont val="Arial"/>
        <family val="2"/>
      </rPr>
      <t xml:space="preserve">, com identificação do lote e prazo de validade.</t>
    </r>
  </si>
  <si>
    <t xml:space="preserve">Suco de Uva Integral, em embalagens de 1,5 L, sem adição de açúcar e água, isento de aromatizantes artificiais, prazo de validade mínimo de 9 meses a contar da data de recebimento.</t>
  </si>
  <si>
    <t xml:space="preserve">Arroz branco tipo I, em embalagens de 5 Kg, prazo de validade mínimo de 6 meses a contar da data de recebimento.</t>
  </si>
  <si>
    <t xml:space="preserve">Feijão vermelho, embalagens de0,5 Kg, prazo de validade mínimo de 6 meses a contar da data de recebimento.</t>
  </si>
  <si>
    <t xml:space="preserve">Feijão preto, embalagens de 1 Kg, prazo de validade mínimo de 6 meses a contar da data de recebimento.</t>
  </si>
  <si>
    <t xml:space="preserve">Arroz Integral tipo I, em embalagens de 5 Kg, prazo de validade mínimo de 6 meses a contar da data de recebimento.</t>
  </si>
  <si>
    <t xml:space="preserve">Vinagre de maçã em garrafas plásticas de 750 ml, com prazo de validade visiveis na embalagem. Validade mínima aceita a partir da entrega 6 meses.</t>
  </si>
  <si>
    <t xml:space="preserve">Alimentação Especial</t>
  </si>
  <si>
    <t xml:space="preserve">Achocolatado em pó zero açúcar, a base de cacau em pó solúvel, constituído de pó fino e homogêneo, em embalagem de no mínimo 200 g, deve constar na embalagem prazo de validade. </t>
  </si>
  <si>
    <t xml:space="preserve">Adoçante dietético liquído, embalagem 100 ml.</t>
  </si>
  <si>
    <r>
      <rPr>
        <sz val="10"/>
        <rFont val="Arial"/>
        <family val="2"/>
      </rPr>
      <t xml:space="preserve">Bebida à base de soja </t>
    </r>
    <r>
      <rPr>
        <b val="true"/>
        <u val="single"/>
        <sz val="10"/>
        <rFont val="Arial"/>
        <family val="2"/>
      </rPr>
      <t xml:space="preserve">diet,</t>
    </r>
    <r>
      <rPr>
        <sz val="10"/>
        <rFont val="Arial"/>
        <family val="2"/>
      </rPr>
      <t xml:space="preserve"> embalagem de 200ml, sabores variados, sem colesterol, sem lactose, sem conservantes. Fonte de minerais (ferro e zinco) e das vitaminas C, B2, B3, B6, B12 e Ácido Fólico.</t>
    </r>
  </si>
  <si>
    <t xml:space="preserve">Cereal matinal de flocos de milho sem açúcar, pacotes de 250 g em polietileno. Na embalagem dever ter prazo de validade de 12 meses e informação nutricional.      </t>
  </si>
  <si>
    <t xml:space="preserve">Especificações de Hortifrutigranjeiros</t>
  </si>
  <si>
    <t xml:space="preserve">Melão espanho,  de 1° qualidade, grau médio de amadurecimento com cascas sãs. Acondicionada em embalagem plastica transparente resistente ou em caixas de polietileno, identificada com o nome da escola e respectivo peso.</t>
  </si>
  <si>
    <t xml:space="preserve">Kiwi,  de 1° qualidade, grau médio de amadurecimento. Acondicionada em embalagem plastica transparente resistente ou em caixas de polietileno, identificada com o nome da escola e respectivo peso.</t>
  </si>
  <si>
    <t xml:space="preserve">Uva dedo sem sementes, em cachos, de 1° qualidade, grau médio de amadurecimento. Acondicionada em embalagem plastica transparente resistente ou em caixas de polietileno, identificada com o nome da escola e respectivo peso.</t>
  </si>
  <si>
    <t xml:space="preserve">Pera verde Anjou ou Williams,  de 1° qualidade, grau médio de amadurecimento. Acondicionada em embalagem plastica transparente resistente ou em caixas de polietileno, identificada com o nome da escola e respectivo peso.</t>
  </si>
  <si>
    <t xml:space="preserve">Laranja   de 1° qualidade, grau médio de amadurecimento. Acondicionada em embalagem plastica transparente resistente ou em caixas de polietileno, identificada com o nome da escola e respectivo peso.</t>
  </si>
  <si>
    <t xml:space="preserve">Abacaxi perola, de 1° qualidade, grau médio de amadurecimento. Acondicionado em embalagem plastica transparente resistente ou em caixas de polietileno, identificada com o nome da escola e respectivo peso.</t>
  </si>
  <si>
    <t xml:space="preserve">Alface lisa, produto de qualidade, tamanho médio. Deve estar acondicionada em embalagem plastica transparente resistente ou em caixas de polietileno, identificada com o nome da escola e respectivo peso.</t>
  </si>
  <si>
    <t xml:space="preserve">Batata doce, de 1° qualidade, grau médio de amadurecimento com cascas sãs, sem rupturas. Deve estar acondicionada em embalagem plastica transparente resistente ou em caixas de polietileno, identificada com o nome da escola e respectivo peso.</t>
  </si>
  <si>
    <t xml:space="preserve">Morango, de 1° qualidade, grau médio de amadurecimento, casca sã. Acondicionado em bandejas de aproximadamente 200 a 250 g.</t>
  </si>
  <si>
    <t xml:space="preserve">Bergamota, de 1° qualidade, grau médio de amadurecimento, casca sã. Acondicionada em embalagem transparente e resistente ou ou em caixas de polietileno, com etiqueta colada identificando o nome da escola e o respectivo peso.</t>
  </si>
  <si>
    <r>
      <rPr>
        <sz val="10"/>
        <rFont val="Arial"/>
        <family val="2"/>
      </rPr>
      <t xml:space="preserve">Alho em cabeças com </t>
    </r>
    <r>
      <rPr>
        <b val="true"/>
        <sz val="10"/>
        <rFont val="Arial"/>
        <family val="2"/>
      </rPr>
      <t xml:space="preserve">dentes grandes</t>
    </r>
    <r>
      <rPr>
        <sz val="10"/>
        <rFont val="Arial"/>
        <family val="2"/>
      </rPr>
      <t xml:space="preserve">, sem brotamentos. Produto deve ser novo, firme. Acondicionado em embalagem transparente e resistente, com etiqueta colada identificando o nome da escola e o respectivo peso.</t>
    </r>
  </si>
  <si>
    <r>
      <rPr>
        <b val="true"/>
        <sz val="10"/>
        <rFont val="Arial"/>
        <family val="2"/>
      </rPr>
      <t xml:space="preserve">Banana prata</t>
    </r>
    <r>
      <rPr>
        <sz val="10"/>
        <rFont val="Arial"/>
        <family val="2"/>
      </rPr>
      <t xml:space="preserve">, de 1° qualidade, grau médio de amadurecimento com cascas sãs, sem rupturas, </t>
    </r>
    <r>
      <rPr>
        <b val="true"/>
        <sz val="10"/>
        <rFont val="Arial"/>
        <family val="2"/>
      </rPr>
      <t xml:space="preserve">cachos devem estar integros</t>
    </r>
    <r>
      <rPr>
        <sz val="10"/>
        <rFont val="Arial"/>
        <family val="2"/>
      </rPr>
      <t xml:space="preserve">, sem bananas soltas. Pode vir acondicinada em caixas de madeiras identificada com o nome da escola e respectivo peso ou acondicionado em embalagem transparente e resistente, com etiqueta colada identificando o nome da escola e o respectivo peso.</t>
    </r>
  </si>
  <si>
    <t xml:space="preserve">Batata inglesa branca, nova, de 1° qualidade, tamanho médio homogêneo, casa lisa, sem esverdeamento, limpa.  Acondicionado em embalagem transparente e resistente, com etiqueta colada identificando o nome da escola e o respectivo peso.</t>
  </si>
  <si>
    <r>
      <rPr>
        <sz val="10"/>
        <rFont val="Arial"/>
        <family val="0"/>
      </rPr>
      <t xml:space="preserve">Beterraba sem talos, de 1° qualidade, com casca sã, sem ruptura, </t>
    </r>
    <r>
      <rPr>
        <b val="true"/>
        <sz val="10"/>
        <rFont val="Arial"/>
        <family val="2"/>
      </rPr>
      <t xml:space="preserve">tamanho médio homogêneo.</t>
    </r>
    <r>
      <rPr>
        <sz val="10"/>
        <rFont val="Arial"/>
        <family val="0"/>
      </rPr>
      <t xml:space="preserve"> Não pode apresentar aspecto murcho e enrugado. Acondicionado em embalagem transparente e resistente, com etiqueta colada identificando o nome da escola e o respectivo peso.</t>
    </r>
  </si>
  <si>
    <r>
      <rPr>
        <sz val="10"/>
        <rFont val="Arial"/>
        <family val="2"/>
      </rPr>
      <t xml:space="preserve">Brócolis,</t>
    </r>
    <r>
      <rPr>
        <b val="true"/>
        <sz val="10"/>
        <rFont val="Arial"/>
        <family val="2"/>
      </rPr>
      <t xml:space="preserve"> novo</t>
    </r>
    <r>
      <rPr>
        <sz val="10"/>
        <rFont val="Arial"/>
        <family val="2"/>
      </rPr>
      <t xml:space="preserve">, de 1ª qualidade. Produto não pode apresentar partes amareladas, nem partes murchas.</t>
    </r>
  </si>
  <si>
    <r>
      <rPr>
        <sz val="10"/>
        <rFont val="Arial"/>
        <family val="2"/>
      </rPr>
      <t xml:space="preserve">Cebola branca, sem réstia,</t>
    </r>
    <r>
      <rPr>
        <b val="true"/>
        <sz val="10"/>
        <rFont val="Arial"/>
        <family val="2"/>
      </rPr>
      <t xml:space="preserve"> tamanho médio</t>
    </r>
    <r>
      <rPr>
        <sz val="10"/>
        <rFont val="Arial"/>
        <family val="0"/>
      </rPr>
      <t xml:space="preserve">, nova, de 1° qualidade com casca sã, sem rupturas e sem casca solta. Acondicionado em embalagem transparente e resistente, com etiqueta colada identificando o nome da escola e o respectivo peso.</t>
    </r>
  </si>
  <si>
    <r>
      <rPr>
        <sz val="10"/>
        <rFont val="Arial"/>
        <family val="2"/>
      </rPr>
      <t xml:space="preserve">Cenoura amarela, sem talos,</t>
    </r>
    <r>
      <rPr>
        <b val="true"/>
        <sz val="10"/>
        <rFont val="Arial"/>
        <family val="2"/>
      </rPr>
      <t xml:space="preserve"> tamanho médio</t>
    </r>
    <r>
      <rPr>
        <sz val="10"/>
        <rFont val="Arial"/>
        <family val="0"/>
      </rPr>
      <t xml:space="preserve"> homogêneo, nova, de 1ª qualidade. Acondicionado em embalagem transparente e resistente, com etiqueta colada identificando o nome da escola e o respectivo peso.</t>
    </r>
  </si>
  <si>
    <r>
      <rPr>
        <sz val="10"/>
        <rFont val="Arial"/>
        <family val="2"/>
      </rPr>
      <t xml:space="preserve">Chuchu verde,</t>
    </r>
    <r>
      <rPr>
        <b val="true"/>
        <sz val="10"/>
        <rFont val="Arial"/>
        <family val="2"/>
      </rPr>
      <t xml:space="preserve"> tamanho grande</t>
    </r>
    <r>
      <rPr>
        <sz val="10"/>
        <rFont val="Arial"/>
        <family val="2"/>
      </rPr>
      <t xml:space="preserve">, novo, de 1ª qualidade, sem rachaduras e machucados. Acondicionado em embalagem transparente e resistente, com etiqueta colada identificando o nome da escola e o respectivo peso.</t>
    </r>
  </si>
  <si>
    <r>
      <rPr>
        <sz val="10"/>
        <rFont val="Arial"/>
        <family val="2"/>
      </rPr>
      <t xml:space="preserve">Couve-flor,</t>
    </r>
    <r>
      <rPr>
        <b val="true"/>
        <sz val="10"/>
        <rFont val="Arial"/>
        <family val="2"/>
      </rPr>
      <t xml:space="preserve"> tamanho grande</t>
    </r>
    <r>
      <rPr>
        <sz val="10"/>
        <rFont val="Arial"/>
        <family val="2"/>
      </rPr>
      <t xml:space="preserve">, limpa (sem folhas), flores fechadas brancas, sem pontos de mofos, e talos não amarelos. Acondicionado em embalagem transparente e resistente, com etiqueta colada identificando o nome da escola e o respectivo peso.</t>
    </r>
  </si>
  <si>
    <r>
      <rPr>
        <sz val="10"/>
        <rFont val="Arial"/>
        <family val="2"/>
      </rPr>
      <t xml:space="preserve">Maçã vermelha Fuji, nova, de 1° qualidade, </t>
    </r>
    <r>
      <rPr>
        <b val="true"/>
        <sz val="10"/>
        <rFont val="Arial"/>
        <family val="2"/>
      </rPr>
      <t xml:space="preserve">tamanho médio</t>
    </r>
    <r>
      <rPr>
        <sz val="10"/>
        <rFont val="Arial"/>
        <family val="2"/>
      </rPr>
      <t xml:space="preserve">, grau médio de amadurecimento, casca sã, sem rupturas. Acondicionado em embalagem transparente e resistente, com etiqueta colada identificando o nome da escola e o respectivo peso.</t>
    </r>
  </si>
  <si>
    <r>
      <rPr>
        <sz val="10"/>
        <rFont val="Arial"/>
        <family val="2"/>
      </rPr>
      <t xml:space="preserve">Manga haden, nova, de 1° qualidade, </t>
    </r>
    <r>
      <rPr>
        <b val="true"/>
        <sz val="10"/>
        <rFont val="Arial"/>
        <family val="2"/>
      </rPr>
      <t xml:space="preserve">tamanho médio</t>
    </r>
    <r>
      <rPr>
        <sz val="10"/>
        <rFont val="Arial"/>
        <family val="2"/>
      </rPr>
      <t xml:space="preserve">, grau médio de amadurecimento, casca sã, sem rupturas. Acondicionado em embalagem transparente e resistente, com etiqueta colada identificando o nome da escola e o respectivo peso.</t>
    </r>
  </si>
  <si>
    <r>
      <rPr>
        <sz val="10"/>
        <rFont val="Arial"/>
        <family val="2"/>
      </rPr>
      <t xml:space="preserve">Mamão formosa, de 1° qualidade, grau de maturação adequado (semi-maduro), tamanho grande, casca sã. Acondicionado em embalagem transparente e resistente, com etiqueta colada identificando o nome da escola e o respectivo peso.</t>
    </r>
    <r>
      <rPr>
        <b val="true"/>
        <sz val="10"/>
        <rFont val="Arial"/>
        <family val="2"/>
      </rPr>
      <t xml:space="preserve"> Este gênero não pode estar amassado nem mole e muito menos com olhos de fungo.</t>
    </r>
  </si>
  <si>
    <t xml:space="preserve">MIlho verde em espiga "in natura", acondicionado em bandejas com 3 unidades.</t>
  </si>
  <si>
    <r>
      <rPr>
        <sz val="10"/>
        <rFont val="Arial"/>
        <family val="2"/>
      </rPr>
      <t xml:space="preserve">Moranga verde Cabutiá, de 1° qualidade, </t>
    </r>
    <r>
      <rPr>
        <b val="true"/>
        <sz val="10"/>
        <rFont val="Arial"/>
        <family val="2"/>
      </rPr>
      <t xml:space="preserve">tamanho médio</t>
    </r>
    <r>
      <rPr>
        <sz val="10"/>
        <rFont val="Arial"/>
        <family val="2"/>
      </rPr>
      <t xml:space="preserve">, casca sã, sem rupturas. Acondicionado em embalagem transparente e resistente, com etiqueta colada identificando o nome da escola e o respectivo peso.</t>
    </r>
  </si>
  <si>
    <r>
      <rPr>
        <sz val="10"/>
        <rFont val="Arial"/>
        <family val="2"/>
      </rPr>
      <t xml:space="preserve">Ovos de galinha,</t>
    </r>
    <r>
      <rPr>
        <b val="true"/>
        <sz val="10"/>
        <rFont val="Arial"/>
        <family val="2"/>
      </rPr>
      <t xml:space="preserve"> tipo "grande", classe "A"</t>
    </r>
    <r>
      <rPr>
        <sz val="10"/>
        <rFont val="Arial"/>
        <family val="2"/>
      </rPr>
      <t xml:space="preserve">, casca limpa, não trincados, embalagem com data de validade e aviário de origem, com registro no SIM, SIF ou CISPOA. </t>
    </r>
    <r>
      <rPr>
        <b val="true"/>
        <sz val="10"/>
        <rFont val="Arial"/>
        <family val="2"/>
      </rPr>
      <t xml:space="preserve">Prazo de validade mínimo de 15 dias da data de recebimento.                                      </t>
    </r>
    <r>
      <rPr>
        <sz val="10"/>
        <rFont val="Arial"/>
        <family val="2"/>
      </rPr>
      <t xml:space="preserve">                                        </t>
    </r>
  </si>
  <si>
    <t xml:space="preserve">Gengibre, raiz "in natura" fresco, de coloração   castanho-clara/pardacenta.</t>
  </si>
  <si>
    <t xml:space="preserve">Repolho verde desfolhado, novo, de 1° qualidade, folha sãs, sem rupturas, sem mofos.  Acondicionado em embalagem transparente e resistente, com etiqueta colada identificando o nome da escola e o respectivo peso.</t>
  </si>
  <si>
    <t xml:space="preserve">Tomate longa vida, grau médio de amadurecimento, de 1° qualidade, casca sã, sem rupturas. Acondicionado em embalagem transparente e resistente, com etiqueta colada identificando o nome da escola e o respectivo peso.</t>
  </si>
  <si>
    <t xml:space="preserve">Produtos Cárneos e Outros</t>
  </si>
  <si>
    <t xml:space="preserve">Colina</t>
  </si>
  <si>
    <r>
      <rPr>
        <sz val="10"/>
        <rFont val="Arial"/>
        <family val="2"/>
      </rPr>
      <t xml:space="preserve">Apresuntado fatiado, </t>
    </r>
    <r>
      <rPr>
        <b val="true"/>
        <sz val="10"/>
        <rFont val="Arial"/>
        <family val="2"/>
      </rPr>
      <t xml:space="preserve">embalagem plástica de   1 Kg</t>
    </r>
    <r>
      <rPr>
        <sz val="10"/>
        <rFont val="Arial"/>
        <family val="2"/>
      </rPr>
      <t xml:space="preserve">,  obtido a partir de cortes de pernil e paleta de suínos, suavemente condimentado. Validade 45 dias. </t>
    </r>
    <r>
      <rPr>
        <b val="true"/>
        <sz val="10"/>
        <rFont val="Arial"/>
        <family val="2"/>
      </rPr>
      <t xml:space="preserve">Validade mínima aceita a partir da entrega 30 dias, tempertura de recebimento 0 a 10ºC.</t>
    </r>
  </si>
  <si>
    <r>
      <rPr>
        <sz val="10"/>
        <rFont val="Arial"/>
        <family val="2"/>
      </rPr>
      <t xml:space="preserve">Carne de 1°,  (patinho),</t>
    </r>
    <r>
      <rPr>
        <b val="true"/>
        <u val="single"/>
        <sz val="10"/>
        <rFont val="Arial"/>
        <family val="2"/>
      </rPr>
      <t xml:space="preserve"> resfriada</t>
    </r>
    <r>
      <rPr>
        <sz val="10"/>
        <rFont val="Arial"/>
        <family val="2"/>
      </rPr>
      <t xml:space="preserve">, com mínimo de gordura por quilo,  acondicionada em embalagem atóxica resistente, em pacotes originais de até 10Kg, com rótulo contendo a identificação da empresa, com registro no SIF ou CISPOA, prazo de validade e fabricação, com etiqueta de pesagem.</t>
    </r>
  </si>
  <si>
    <r>
      <rPr>
        <sz val="10"/>
        <rFont val="Arial"/>
        <family val="2"/>
      </rPr>
      <t xml:space="preserve">Carne moída de 1°, (patinho), sem osso, </t>
    </r>
    <r>
      <rPr>
        <b val="true"/>
        <u val="single"/>
        <sz val="10"/>
        <rFont val="Arial"/>
        <family val="2"/>
      </rPr>
      <t xml:space="preserve">resfriada</t>
    </r>
    <r>
      <rPr>
        <sz val="10"/>
        <rFont val="Arial"/>
        <family val="2"/>
      </rPr>
      <t xml:space="preserve">, com mínimo de gordura por quilo, acondicionada em embalagem atóxica resistente, em pacotes originais de até 10Kg, com rótulo contendo a identificação da empresa fabricante, com registro no SIF ou CISPOA, prazo de validade e fabricação, com etiqueta de pesagem.</t>
    </r>
  </si>
  <si>
    <t xml:space="preserve">Linguiça de carne suína, com baixo teor de gordura, condimentada com temeperos naturais (alho, coentro, pimenta preta e noz-moscada), (corante natural de beterraba, corante natural carmim de cochonilha). Embalagem de 5 Kg.  Temperatura aceita no recebimento - 4C°.</t>
  </si>
  <si>
    <t xml:space="preserve">Peito de Frango sem pele e sem tempero, congelado, embalagem atóxica resistente e transparente, contendo máximo de 6% de água, em pacotes originais de 1Kg a 3Kg, com rótulo contendo identificação da empresa fabricante, com registro no SIF ou CISPOA, validade mínima de 3 meses a contar da data de recebimento, com etiqueta de pesagem.</t>
  </si>
  <si>
    <t xml:space="preserve">Hamburger de carne bovina e de frango, temperado, congelado a -18°C, sem gordura vegetal, porcionado em embalagem individual plástica transparente de 56g, com registro no SIF ou CISPOA e prazo de validade mínimo de 6 meses a contar da data de recebimento.</t>
  </si>
  <si>
    <r>
      <rPr>
        <sz val="10"/>
        <rFont val="Arial"/>
        <family val="2"/>
      </rPr>
      <t xml:space="preserve">Salsicha Hot dog de frangoembalagem termosoldada de 3 Kg, data de validade de 2 meses, com registro no Ministério da Agricultura/SIF/DIPOA. Ingredientes: carne mecanicamente separada de aves, água, miúdos suínos(fígado e ou coração). Temperatura aceita no recebimento 4 a 8ºC. </t>
    </r>
    <r>
      <rPr>
        <b val="true"/>
        <sz val="10"/>
        <rFont val="Arial"/>
        <family val="2"/>
      </rPr>
      <t xml:space="preserve">Validade mínima aceita a partir da entrega 45 dias.</t>
    </r>
    <r>
      <rPr>
        <sz val="10"/>
        <rFont val="Arial"/>
        <family val="2"/>
      </rPr>
      <t xml:space="preserve"> </t>
    </r>
  </si>
  <si>
    <t xml:space="preserve">Sobrecoxa, cortes de frango congelados, sem tempero, embalagem plástica flexível atóxica e resistente de 1 kg lacrada com lacre inviolável de fabrica, com rótulo contendo a marca do produto, identificação do tipo de corte, com máximo de 8% de água.  Deve constar na embalagem registro do Ministério da Agricultura, SIF/CISPOA.  Temperatura de recebimento -18ºC a -12ºC.</t>
  </si>
  <si>
    <t xml:space="preserve">Especificações resfriados e lácteos</t>
  </si>
  <si>
    <r>
      <rPr>
        <sz val="10"/>
        <rFont val="Arial"/>
        <family val="2"/>
      </rPr>
      <t xml:space="preserve">Bebida láctea fermentada, embalagem  plástico de 1000 gramas . Sabores: morango, chocolate,  coco, ameixa e salada de frutas. Registro no Ministério da Agricultura SIF/DIPOA. </t>
    </r>
    <r>
      <rPr>
        <b val="true"/>
        <sz val="10"/>
        <rFont val="Arial"/>
        <family val="2"/>
      </rPr>
      <t xml:space="preserve"> Validade mínima aceita a partir da entrega 1 mês, temperatura no recebimento 0 a 10ºC.</t>
    </r>
  </si>
  <si>
    <t xml:space="preserve">Iogurte com polpa de fruta, embalagem  plástico de 1000 gramas . Sabores: morango, chocolate,  coco, ameixa e salada de frutas. Registro no Ministério da Agricultura SIF/DIPOA.  Validade mínima aceita a partir da entrega 1 mês, temperatura no recebimento 0 a 10ºC.</t>
  </si>
  <si>
    <r>
      <rPr>
        <sz val="10"/>
        <rFont val="Arial"/>
        <family val="2"/>
      </rPr>
      <t xml:space="preserve">Queijo mussarela fatiado interfolhado, embalagem plástica 1Kg. Ingredientes: Leite pasteurizado, sal, cloreto de Ca, coalho, fermento lácteo, não contém glúten, validade de 90 dias, a embalagem deve conter registro de SIF/SISPOA.</t>
    </r>
    <r>
      <rPr>
        <b val="true"/>
        <sz val="10"/>
        <rFont val="Arial"/>
        <family val="2"/>
      </rPr>
      <t xml:space="preserve">   Temperatura aceita no recebimento 0º a 10º C.</t>
    </r>
  </si>
  <si>
    <r>
      <rPr>
        <sz val="10"/>
        <rFont val="Arial"/>
        <family val="2"/>
      </rPr>
      <t xml:space="preserve">Requeijão cremoso, </t>
    </r>
    <r>
      <rPr>
        <b val="true"/>
        <sz val="10"/>
        <rFont val="Arial"/>
        <family val="2"/>
      </rPr>
      <t xml:space="preserve">embalagem  plástica resistente de 200 g</t>
    </r>
    <r>
      <rPr>
        <sz val="10"/>
        <rFont val="Arial"/>
        <family val="2"/>
      </rPr>
      <t xml:space="preserve">, Ingredientes: massa coalhada para requeijão, creme de leite, estabilizante polifosfatos de sódio e sal. Deve constar na embalagem  validade de 120 dias, com registro de SIF/CISPOA.</t>
    </r>
    <r>
      <rPr>
        <b val="true"/>
        <sz val="10"/>
        <rFont val="Arial"/>
        <family val="2"/>
      </rPr>
      <t xml:space="preserve"> Validade mínima aceita a partir da entrega 90 dias e temperatura aceita no recebiemto 0º a 10º C.</t>
    </r>
  </si>
  <si>
    <r>
      <rPr>
        <sz val="10"/>
        <rFont val="Arial"/>
        <family val="2"/>
      </rPr>
      <t xml:space="preserve">Manteiga sem sal, embalagem</t>
    </r>
    <r>
      <rPr>
        <b val="true"/>
        <sz val="10"/>
        <rFont val="Arial"/>
        <family val="2"/>
      </rPr>
      <t xml:space="preserve"> </t>
    </r>
    <r>
      <rPr>
        <sz val="10"/>
        <rFont val="Arial"/>
        <family val="2"/>
      </rPr>
      <t xml:space="preserve">de 200 g. Deve constar na embalagem obrigatoriamente data de validade de 6 meses.  Validade mínima aceita a partir da entrega 3 meses, temperatura aceita na entrega 0º a 10ºC</t>
    </r>
    <r>
      <rPr>
        <b val="true"/>
        <sz val="10"/>
        <rFont val="Arial"/>
        <family val="2"/>
      </rPr>
      <t xml:space="preserve">.</t>
    </r>
  </si>
  <si>
    <t xml:space="preserve">Especificações de Produtos congelados</t>
  </si>
  <si>
    <t xml:space="preserve">Ervilha fresca em grãos congelada, embalagem de 350 g.</t>
  </si>
  <si>
    <t xml:space="preserve">Milho verde em grãos congelado, embalagem de 350 g.</t>
  </si>
  <si>
    <t xml:space="preserve">Especificações de Produtos Panificação</t>
  </si>
  <si>
    <r>
      <rPr>
        <sz val="10"/>
        <rFont val="Arial"/>
        <family val="2"/>
      </rPr>
      <t xml:space="preserve">Pão de forma branco, fatiado, ultramacio, em embalagem plástica transparente, atóxico de 500 g. </t>
    </r>
    <r>
      <rPr>
        <b val="true"/>
        <sz val="10"/>
        <rFont val="Arial"/>
        <family val="2"/>
      </rPr>
      <t xml:space="preserve">Não pode conter nos Ingredientes nenhum tipo de gordura vegetal hidrogenada.</t>
    </r>
    <r>
      <rPr>
        <sz val="10"/>
        <rFont val="Arial"/>
        <family val="2"/>
      </rPr>
      <t xml:space="preserve"> Deve constar no rótulo informação nutricional. </t>
    </r>
    <r>
      <rPr>
        <b val="true"/>
        <sz val="10"/>
        <rFont val="Arial"/>
        <family val="2"/>
      </rPr>
      <t xml:space="preserve"> Validade mínima aceita apartir da entrega 5 dias.</t>
    </r>
  </si>
  <si>
    <t xml:space="preserve">Pão francês integral, unidade de 50g, fresco, macio, sem presença de sujidades, feito no dia da entrega. Não deve ser embalado quente. Embalagem plástica atóxica, com identificação do produto, peso, fabricante, data de fabricação e validade. Validade mínima de 5 dias, a contar da data da entrega.</t>
  </si>
  <si>
    <t xml:space="preserve">Pão doce tipo hot dog, unidade de 65g, fresco, macio, sem presença de sujidades, feito no dia da entrega. Não deve ser embalado quente. Embalagem plástica atóxica, com identificação do produto, peso, fabricante, data de fabricação e validade. Validade mínima de 5 dias, a contar da data da entrega.</t>
  </si>
  <si>
    <t xml:space="preserve">Pão doce tipo hamburger, unidade de 65g, fresco, macio, sem presença de sujidades, feito no dia da entrega. Não deve ser embalado quente. Embalagem plástica atóxica, com identificação do produto, peso, fabricante, data de fabricação e validade. Validade mínima de 5 dias, a contar da data da entrega.</t>
  </si>
  <si>
    <t xml:space="preserve">Total adquirido</t>
  </si>
</sst>
</file>

<file path=xl/styles.xml><?xml version="1.0" encoding="utf-8"?>
<styleSheet xmlns="http://schemas.openxmlformats.org/spreadsheetml/2006/main">
  <numFmts count="2">
    <numFmt numFmtId="164" formatCode="General"/>
    <numFmt numFmtId="165" formatCode="_-&quot;R$ &quot;* #,##0.00_-;&quot;-R$ &quot;* #,##0.00_-;_-&quot;R$ &quot;* \-??_-;_-@_-"/>
  </numFmts>
  <fonts count="9">
    <font>
      <sz val="10"/>
      <name val="Arial"/>
      <family val="0"/>
    </font>
    <font>
      <sz val="10"/>
      <name val="Arial"/>
      <family val="0"/>
    </font>
    <font>
      <sz val="10"/>
      <name val="Arial"/>
      <family val="0"/>
    </font>
    <font>
      <sz val="10"/>
      <name val="Arial"/>
      <family val="0"/>
    </font>
    <font>
      <i val="true"/>
      <sz val="10"/>
      <name val="Arial"/>
      <family val="2"/>
    </font>
    <font>
      <b val="true"/>
      <sz val="10"/>
      <name val="Arial"/>
      <family val="2"/>
    </font>
    <font>
      <sz val="10"/>
      <name val="Arial"/>
      <family val="2"/>
    </font>
    <font>
      <b val="true"/>
      <u val="single"/>
      <sz val="10"/>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justify" vertical="distributed"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true"/>
      <protection locked="true" hidden="false"/>
    </xf>
    <xf numFmtId="164" fontId="0" fillId="0" borderId="2" xfId="0" applyFont="true" applyBorder="true" applyAlignment="true" applyProtection="false">
      <alignment horizontal="justify"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justify"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1</xdr:row>
      <xdr:rowOff>37800</xdr:rowOff>
    </xdr:from>
    <xdr:to>
      <xdr:col>2</xdr:col>
      <xdr:colOff>757080</xdr:colOff>
      <xdr:row>5</xdr:row>
      <xdr:rowOff>152280</xdr:rowOff>
    </xdr:to>
    <xdr:pic>
      <xdr:nvPicPr>
        <xdr:cNvPr id="0" name="Imagem 2" descr="brasão Itaara 57"/>
        <xdr:cNvPicPr/>
      </xdr:nvPicPr>
      <xdr:blipFill>
        <a:blip r:embed="rId1"/>
        <a:stretch/>
      </xdr:blipFill>
      <xdr:spPr>
        <a:xfrm>
          <a:off x="563040" y="199800"/>
          <a:ext cx="89748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120"/>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C72" activeCellId="0" sqref="C72"/>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5.13"/>
    <col collapsed="false" customWidth="true" hidden="false" outlineLevel="0" max="3" min="3" style="1" width="39.28"/>
    <col collapsed="false" customWidth="true" hidden="false" outlineLevel="0" max="4" min="4" style="1" width="12.14"/>
    <col collapsed="false" customWidth="true" hidden="false" outlineLevel="0" max="5" min="5" style="1" width="14.7"/>
    <col collapsed="false" customWidth="false" hidden="false" outlineLevel="0" max="257" min="6" style="1" width="9.14"/>
  </cols>
  <sheetData>
    <row r="3" customFormat="false" ht="12.75" hidden="false" customHeight="false" outlineLevel="0" collapsed="false">
      <c r="C3" s="2" t="s">
        <v>0</v>
      </c>
      <c r="D3" s="2"/>
      <c r="E3" s="2"/>
    </row>
    <row r="4" customFormat="false" ht="12.75" hidden="false" customHeight="false" outlineLevel="0" collapsed="false">
      <c r="C4" s="2" t="s">
        <v>1</v>
      </c>
      <c r="D4" s="2"/>
      <c r="E4" s="2"/>
    </row>
    <row r="5" customFormat="false" ht="12.75" hidden="false" customHeight="false" outlineLevel="0" collapsed="false">
      <c r="C5" s="3" t="s">
        <v>2</v>
      </c>
      <c r="D5" s="3"/>
      <c r="E5" s="3"/>
    </row>
    <row r="6" customFormat="false" ht="12.75" hidden="false" customHeight="false" outlineLevel="0" collapsed="false">
      <c r="C6" s="2" t="s">
        <v>3</v>
      </c>
      <c r="D6" s="2"/>
      <c r="E6" s="2"/>
    </row>
    <row r="8" customFormat="false" ht="12.75" hidden="false" customHeight="false" outlineLevel="0" collapsed="false">
      <c r="A8" s="3" t="s">
        <v>4</v>
      </c>
      <c r="B8" s="3"/>
      <c r="C8" s="3"/>
      <c r="D8" s="3"/>
      <c r="E8" s="3"/>
    </row>
    <row r="9" customFormat="false" ht="16.5" hidden="false" customHeight="true" outlineLevel="0" collapsed="false">
      <c r="A9" s="3"/>
      <c r="B9" s="3"/>
      <c r="C9" s="3"/>
      <c r="D9" s="3"/>
      <c r="E9" s="3"/>
    </row>
    <row r="10" customFormat="false" ht="18" hidden="true" customHeight="true" outlineLevel="0" collapsed="false">
      <c r="A10" s="4"/>
      <c r="B10" s="4"/>
      <c r="C10" s="4"/>
      <c r="D10" s="4"/>
      <c r="E10" s="4"/>
    </row>
    <row r="11" customFormat="false" ht="18" hidden="true" customHeight="true" outlineLevel="0" collapsed="false">
      <c r="A11" s="4"/>
      <c r="B11" s="4"/>
      <c r="C11" s="4"/>
      <c r="D11" s="4"/>
      <c r="E11" s="4"/>
    </row>
    <row r="12" customFormat="false" ht="18" hidden="true" customHeight="true" outlineLevel="0" collapsed="false">
      <c r="A12" s="5"/>
      <c r="B12" s="5"/>
      <c r="C12" s="5"/>
      <c r="D12" s="5"/>
      <c r="E12" s="5"/>
    </row>
    <row r="13" customFormat="false" ht="18" hidden="false" customHeight="true" outlineLevel="0" collapsed="false">
      <c r="A13" s="6" t="s">
        <v>5</v>
      </c>
      <c r="B13" s="6" t="s">
        <v>6</v>
      </c>
      <c r="C13" s="7" t="s">
        <v>7</v>
      </c>
      <c r="D13" s="6" t="s">
        <v>8</v>
      </c>
      <c r="E13" s="6" t="s">
        <v>9</v>
      </c>
    </row>
    <row r="14" customFormat="false" ht="69.75" hidden="false" customHeight="true" outlineLevel="0" collapsed="false">
      <c r="A14" s="8" t="n">
        <v>1</v>
      </c>
      <c r="B14" s="8" t="n">
        <v>150</v>
      </c>
      <c r="C14" s="9" t="s">
        <v>10</v>
      </c>
      <c r="D14" s="10" t="n">
        <v>14.69</v>
      </c>
      <c r="E14" s="11" t="n">
        <f aca="false">B14*D14</f>
        <v>2203.5</v>
      </c>
    </row>
    <row r="15" customFormat="false" ht="55.5" hidden="false" customHeight="true" outlineLevel="0" collapsed="false">
      <c r="A15" s="8" t="n">
        <v>2</v>
      </c>
      <c r="B15" s="8" t="n">
        <v>105</v>
      </c>
      <c r="C15" s="9" t="s">
        <v>11</v>
      </c>
      <c r="D15" s="10" t="n">
        <v>15.62</v>
      </c>
      <c r="E15" s="11" t="n">
        <f aca="false">B15*D15</f>
        <v>1640.1</v>
      </c>
    </row>
    <row r="16" customFormat="false" ht="42.75" hidden="false" customHeight="true" outlineLevel="0" collapsed="false">
      <c r="A16" s="8" t="n">
        <v>3</v>
      </c>
      <c r="B16" s="8" t="n">
        <v>30</v>
      </c>
      <c r="C16" s="12" t="s">
        <v>12</v>
      </c>
      <c r="D16" s="13" t="n">
        <v>3.08</v>
      </c>
      <c r="E16" s="11" t="n">
        <f aca="false">B16*D16</f>
        <v>92.4</v>
      </c>
    </row>
    <row r="17" customFormat="false" ht="25.5" hidden="false" customHeight="true" outlineLevel="0" collapsed="false">
      <c r="A17" s="8" t="n">
        <v>4</v>
      </c>
      <c r="B17" s="8" t="n">
        <v>0</v>
      </c>
      <c r="C17" s="9" t="s">
        <v>13</v>
      </c>
      <c r="D17" s="10" t="n">
        <v>12.75</v>
      </c>
      <c r="E17" s="11" t="n">
        <f aca="false">B17*D17</f>
        <v>0</v>
      </c>
    </row>
    <row r="18" customFormat="false" ht="30.75" hidden="false" customHeight="true" outlineLevel="0" collapsed="false">
      <c r="A18" s="8" t="n">
        <v>5</v>
      </c>
      <c r="B18" s="8" t="n">
        <v>12</v>
      </c>
      <c r="C18" s="14" t="s">
        <v>14</v>
      </c>
      <c r="D18" s="10" t="n">
        <v>3.54</v>
      </c>
      <c r="E18" s="11" t="n">
        <f aca="false">B18*D18</f>
        <v>42.48</v>
      </c>
    </row>
    <row r="19" customFormat="false" ht="42.75" hidden="false" customHeight="true" outlineLevel="0" collapsed="false">
      <c r="A19" s="8" t="n">
        <v>6</v>
      </c>
      <c r="B19" s="8" t="n">
        <v>30</v>
      </c>
      <c r="C19" s="12" t="s">
        <v>15</v>
      </c>
      <c r="D19" s="13" t="n">
        <v>5.39</v>
      </c>
      <c r="E19" s="15" t="n">
        <f aca="false">B19*D19</f>
        <v>161.7</v>
      </c>
      <c r="F19" s="16"/>
      <c r="G19" s="16"/>
      <c r="H19" s="16"/>
    </row>
    <row r="20" customFormat="false" ht="45" hidden="false" customHeight="true" outlineLevel="0" collapsed="false">
      <c r="A20" s="8" t="n">
        <v>7</v>
      </c>
      <c r="B20" s="8" t="n">
        <v>70</v>
      </c>
      <c r="C20" s="17" t="s">
        <v>16</v>
      </c>
      <c r="D20" s="10" t="n">
        <v>3.19</v>
      </c>
      <c r="E20" s="11" t="n">
        <f aca="false">B20*D20</f>
        <v>223.3</v>
      </c>
    </row>
    <row r="21" customFormat="false" ht="45.75" hidden="false" customHeight="true" outlineLevel="0" collapsed="false">
      <c r="A21" s="8" t="n">
        <v>8</v>
      </c>
      <c r="B21" s="8" t="n">
        <v>145</v>
      </c>
      <c r="C21" s="9" t="s">
        <v>17</v>
      </c>
      <c r="D21" s="18" t="n">
        <v>4.85</v>
      </c>
      <c r="E21" s="11" t="n">
        <f aca="false">B21*D21</f>
        <v>703.25</v>
      </c>
    </row>
    <row r="22" customFormat="false" ht="69" hidden="false" customHeight="true" outlineLevel="0" collapsed="false">
      <c r="A22" s="8" t="n">
        <v>9</v>
      </c>
      <c r="B22" s="8" t="n">
        <v>450</v>
      </c>
      <c r="C22" s="9" t="s">
        <v>18</v>
      </c>
      <c r="D22" s="10" t="n">
        <v>4.23</v>
      </c>
      <c r="E22" s="11" t="n">
        <f aca="false">B22*D22</f>
        <v>1903.5</v>
      </c>
    </row>
    <row r="23" customFormat="false" ht="57" hidden="false" customHeight="true" outlineLevel="0" collapsed="false">
      <c r="A23" s="8" t="n">
        <v>10</v>
      </c>
      <c r="B23" s="8" t="n">
        <v>300</v>
      </c>
      <c r="C23" s="9" t="s">
        <v>19</v>
      </c>
      <c r="D23" s="10" t="n">
        <v>6.15</v>
      </c>
      <c r="E23" s="11" t="n">
        <f aca="false">B23*D23</f>
        <v>1845</v>
      </c>
    </row>
    <row r="24" customFormat="false" ht="63.75" hidden="false" customHeight="false" outlineLevel="0" collapsed="false">
      <c r="A24" s="8" t="n">
        <v>11</v>
      </c>
      <c r="B24" s="8" t="n">
        <v>60</v>
      </c>
      <c r="C24" s="17" t="s">
        <v>20</v>
      </c>
      <c r="D24" s="10" t="n">
        <v>11.09</v>
      </c>
      <c r="E24" s="11" t="n">
        <f aca="false">B24*D24</f>
        <v>665.4</v>
      </c>
    </row>
    <row r="25" customFormat="false" ht="51.75" hidden="false" customHeight="true" outlineLevel="0" collapsed="false">
      <c r="A25" s="8" t="n">
        <v>12</v>
      </c>
      <c r="B25" s="8" t="n">
        <v>60</v>
      </c>
      <c r="C25" s="9" t="s">
        <v>21</v>
      </c>
      <c r="D25" s="10" t="n">
        <v>2.7</v>
      </c>
      <c r="E25" s="11" t="n">
        <f aca="false">B25*D25</f>
        <v>162</v>
      </c>
    </row>
    <row r="26" customFormat="false" ht="43.5" hidden="false" customHeight="true" outlineLevel="0" collapsed="false">
      <c r="A26" s="8" t="n">
        <v>13</v>
      </c>
      <c r="B26" s="8" t="n">
        <v>30</v>
      </c>
      <c r="C26" s="9" t="s">
        <v>22</v>
      </c>
      <c r="D26" s="10" t="n">
        <v>3.83</v>
      </c>
      <c r="E26" s="11" t="n">
        <f aca="false">B26*D26</f>
        <v>114.9</v>
      </c>
    </row>
    <row r="27" customFormat="false" ht="57.75" hidden="false" customHeight="true" outlineLevel="0" collapsed="false">
      <c r="A27" s="8" t="n">
        <v>14</v>
      </c>
      <c r="B27" s="8" t="n">
        <v>450</v>
      </c>
      <c r="C27" s="9" t="s">
        <v>23</v>
      </c>
      <c r="D27" s="10" t="n">
        <v>9</v>
      </c>
      <c r="E27" s="11" t="n">
        <f aca="false">B27*D27</f>
        <v>4050</v>
      </c>
    </row>
    <row r="28" customFormat="false" ht="34.5" hidden="false" customHeight="true" outlineLevel="0" collapsed="false">
      <c r="A28" s="8" t="n">
        <v>15</v>
      </c>
      <c r="B28" s="8" t="n">
        <v>40</v>
      </c>
      <c r="C28" s="9" t="s">
        <v>24</v>
      </c>
      <c r="D28" s="10" t="n">
        <v>4.28</v>
      </c>
      <c r="E28" s="11" t="n">
        <f aca="false">B28*D28</f>
        <v>171.2</v>
      </c>
    </row>
    <row r="29" customFormat="false" ht="53.25" hidden="false" customHeight="true" outlineLevel="0" collapsed="false">
      <c r="A29" s="8" t="n">
        <v>16</v>
      </c>
      <c r="B29" s="8" t="n">
        <v>230</v>
      </c>
      <c r="C29" s="17" t="s">
        <v>25</v>
      </c>
      <c r="D29" s="10" t="n">
        <v>4.39</v>
      </c>
      <c r="E29" s="11" t="n">
        <f aca="false">B29*D29</f>
        <v>1009.7</v>
      </c>
    </row>
    <row r="30" customFormat="false" ht="36" hidden="false" customHeight="true" outlineLevel="0" collapsed="false">
      <c r="A30" s="8"/>
      <c r="B30" s="8" t="n">
        <v>20</v>
      </c>
      <c r="C30" s="12" t="s">
        <v>26</v>
      </c>
      <c r="D30" s="10" t="n">
        <v>4.03</v>
      </c>
      <c r="E30" s="11" t="n">
        <f aca="false">B30*D30</f>
        <v>80.6</v>
      </c>
    </row>
    <row r="31" customFormat="false" ht="96" hidden="false" customHeight="true" outlineLevel="0" collapsed="false">
      <c r="A31" s="8" t="n">
        <v>17</v>
      </c>
      <c r="B31" s="8" t="n">
        <v>140</v>
      </c>
      <c r="C31" s="9" t="s">
        <v>27</v>
      </c>
      <c r="D31" s="10" t="n">
        <v>5.88</v>
      </c>
      <c r="E31" s="11" t="n">
        <f aca="false">B31*D31</f>
        <v>823.2</v>
      </c>
    </row>
    <row r="32" customFormat="false" ht="79.5" hidden="false" customHeight="true" outlineLevel="0" collapsed="false">
      <c r="A32" s="8" t="n">
        <v>18</v>
      </c>
      <c r="B32" s="8" t="n">
        <v>140</v>
      </c>
      <c r="C32" s="9" t="s">
        <v>28</v>
      </c>
      <c r="D32" s="10" t="n">
        <v>5.92</v>
      </c>
      <c r="E32" s="11" t="n">
        <f aca="false">B32*D32</f>
        <v>828.8</v>
      </c>
    </row>
    <row r="33" s="19" customFormat="true" ht="76.5" hidden="false" customHeight="false" outlineLevel="0" collapsed="false">
      <c r="A33" s="8" t="n">
        <v>19</v>
      </c>
      <c r="B33" s="8" t="n">
        <v>150</v>
      </c>
      <c r="C33" s="9" t="s">
        <v>29</v>
      </c>
      <c r="D33" s="10" t="n">
        <v>8.02</v>
      </c>
      <c r="E33" s="11" t="n">
        <f aca="false">B33*D33</f>
        <v>1203</v>
      </c>
    </row>
    <row r="34" s="19" customFormat="true" ht="54.75" hidden="false" customHeight="true" outlineLevel="0" collapsed="false">
      <c r="A34" s="8" t="n">
        <v>20</v>
      </c>
      <c r="B34" s="8" t="n">
        <v>115</v>
      </c>
      <c r="C34" s="14" t="s">
        <v>30</v>
      </c>
      <c r="D34" s="10" t="n">
        <v>2.85</v>
      </c>
      <c r="E34" s="11" t="n">
        <f aca="false">B34*D34</f>
        <v>327.75</v>
      </c>
    </row>
    <row r="35" customFormat="false" ht="56.25" hidden="false" customHeight="true" outlineLevel="0" collapsed="false">
      <c r="A35" s="8" t="n">
        <v>21</v>
      </c>
      <c r="B35" s="8" t="n">
        <v>260</v>
      </c>
      <c r="C35" s="14" t="s">
        <v>31</v>
      </c>
      <c r="D35" s="10" t="n">
        <v>2.53</v>
      </c>
      <c r="E35" s="11" t="n">
        <f aca="false">B35*D35</f>
        <v>657.8</v>
      </c>
    </row>
    <row r="36" customFormat="false" ht="66.75" hidden="false" customHeight="true" outlineLevel="0" collapsed="false">
      <c r="A36" s="8" t="n">
        <v>22</v>
      </c>
      <c r="B36" s="8" t="n">
        <v>130</v>
      </c>
      <c r="C36" s="20" t="s">
        <v>32</v>
      </c>
      <c r="D36" s="10" t="n">
        <v>2.79</v>
      </c>
      <c r="E36" s="11" t="n">
        <f aca="false">B36*D36</f>
        <v>362.7</v>
      </c>
    </row>
    <row r="37" customFormat="false" ht="93.75" hidden="false" customHeight="true" outlineLevel="0" collapsed="false">
      <c r="A37" s="8" t="n">
        <v>23</v>
      </c>
      <c r="B37" s="8" t="n">
        <v>15</v>
      </c>
      <c r="C37" s="20" t="s">
        <v>33</v>
      </c>
      <c r="D37" s="10" t="n">
        <v>2.53</v>
      </c>
      <c r="E37" s="11" t="n">
        <f aca="false">B37*D37</f>
        <v>37.95</v>
      </c>
    </row>
    <row r="38" customFormat="false" ht="57.75" hidden="false" customHeight="true" outlineLevel="0" collapsed="false">
      <c r="A38" s="8"/>
      <c r="B38" s="8" t="n">
        <v>115</v>
      </c>
      <c r="C38" s="12" t="s">
        <v>34</v>
      </c>
      <c r="D38" s="10" t="n">
        <v>7.14</v>
      </c>
      <c r="E38" s="11" t="n">
        <f aca="false">B38*D38</f>
        <v>821.1</v>
      </c>
    </row>
    <row r="39" customFormat="false" ht="59.25" hidden="false" customHeight="true" outlineLevel="0" collapsed="false">
      <c r="A39" s="8" t="n">
        <v>24</v>
      </c>
      <c r="B39" s="8" t="n">
        <v>80</v>
      </c>
      <c r="C39" s="14" t="s">
        <v>35</v>
      </c>
      <c r="D39" s="10" t="n">
        <v>15.25</v>
      </c>
      <c r="E39" s="11" t="n">
        <f aca="false">B39*D39</f>
        <v>1220</v>
      </c>
    </row>
    <row r="40" customFormat="false" ht="34.5" hidden="false" customHeight="true" outlineLevel="0" collapsed="false">
      <c r="A40" s="8" t="n">
        <v>25</v>
      </c>
      <c r="B40" s="8" t="n">
        <v>80</v>
      </c>
      <c r="C40" s="20" t="s">
        <v>36</v>
      </c>
      <c r="D40" s="10" t="n">
        <v>2.62</v>
      </c>
      <c r="E40" s="11" t="n">
        <f aca="false">B40*D40</f>
        <v>209.6</v>
      </c>
    </row>
    <row r="41" s="19" customFormat="true" ht="54" hidden="false" customHeight="true" outlineLevel="0" collapsed="false">
      <c r="A41" s="8" t="n">
        <v>26</v>
      </c>
      <c r="B41" s="8" t="n">
        <v>120</v>
      </c>
      <c r="C41" s="21" t="s">
        <v>37</v>
      </c>
      <c r="D41" s="10" t="n">
        <v>4.48</v>
      </c>
      <c r="E41" s="11" t="n">
        <f aca="false">B41*D41</f>
        <v>537.6</v>
      </c>
    </row>
    <row r="42" customFormat="false" ht="96.75" hidden="false" customHeight="true" outlineLevel="0" collapsed="false">
      <c r="A42" s="8" t="n">
        <v>27</v>
      </c>
      <c r="B42" s="8" t="n">
        <v>3200</v>
      </c>
      <c r="C42" s="9" t="s">
        <v>38</v>
      </c>
      <c r="D42" s="10" t="n">
        <v>3.31</v>
      </c>
      <c r="E42" s="11" t="n">
        <f aca="false">B42*D42</f>
        <v>10592</v>
      </c>
    </row>
    <row r="43" customFormat="false" ht="82.5" hidden="false" customHeight="true" outlineLevel="0" collapsed="false">
      <c r="A43" s="8" t="n">
        <v>28</v>
      </c>
      <c r="B43" s="8" t="n">
        <v>230</v>
      </c>
      <c r="C43" s="22" t="s">
        <v>39</v>
      </c>
      <c r="D43" s="10" t="n">
        <v>7.27</v>
      </c>
      <c r="E43" s="11" t="n">
        <f aca="false">B43*D43</f>
        <v>1672.1</v>
      </c>
    </row>
    <row r="44" customFormat="false" ht="31.5" hidden="false" customHeight="true" outlineLevel="0" collapsed="false">
      <c r="A44" s="8" t="n">
        <v>29</v>
      </c>
      <c r="B44" s="8" t="n">
        <v>20</v>
      </c>
      <c r="C44" s="22" t="s">
        <v>40</v>
      </c>
      <c r="D44" s="10" t="n">
        <v>2.07</v>
      </c>
      <c r="E44" s="11" t="n">
        <f aca="false">B44*D44</f>
        <v>41.4</v>
      </c>
    </row>
    <row r="45" customFormat="false" ht="56.25" hidden="false" customHeight="true" outlineLevel="0" collapsed="false">
      <c r="A45" s="8" t="n">
        <v>30</v>
      </c>
      <c r="B45" s="8" t="n">
        <v>420</v>
      </c>
      <c r="C45" s="17" t="s">
        <v>41</v>
      </c>
      <c r="D45" s="10" t="n">
        <v>2.96</v>
      </c>
      <c r="E45" s="11" t="n">
        <f aca="false">B45*D45</f>
        <v>1243.2</v>
      </c>
    </row>
    <row r="46" customFormat="false" ht="60.75" hidden="false" customHeight="true" outlineLevel="0" collapsed="false">
      <c r="A46" s="8" t="n">
        <v>31</v>
      </c>
      <c r="B46" s="8" t="n">
        <v>40</v>
      </c>
      <c r="C46" s="9" t="s">
        <v>42</v>
      </c>
      <c r="D46" s="10" t="n">
        <v>3.95</v>
      </c>
      <c r="E46" s="11" t="n">
        <f aca="false">B46*D46</f>
        <v>158</v>
      </c>
    </row>
    <row r="47" s="23" customFormat="true" ht="56.25" hidden="false" customHeight="true" outlineLevel="0" collapsed="false">
      <c r="A47" s="8" t="n">
        <v>32</v>
      </c>
      <c r="B47" s="8" t="n">
        <v>40</v>
      </c>
      <c r="C47" s="9" t="s">
        <v>43</v>
      </c>
      <c r="D47" s="10" t="n">
        <v>3.95</v>
      </c>
      <c r="E47" s="11" t="n">
        <f aca="false">B47*D47</f>
        <v>158</v>
      </c>
    </row>
    <row r="48" s="23" customFormat="true" ht="34.5" hidden="false" customHeight="true" outlineLevel="0" collapsed="false">
      <c r="A48" s="8" t="n">
        <v>33</v>
      </c>
      <c r="B48" s="8" t="n">
        <v>3</v>
      </c>
      <c r="C48" s="9" t="s">
        <v>44</v>
      </c>
      <c r="D48" s="10" t="n">
        <v>3.14</v>
      </c>
      <c r="E48" s="11" t="n">
        <f aca="false">B48*D48</f>
        <v>9.42</v>
      </c>
    </row>
    <row r="49" s="23" customFormat="true" ht="33.75" hidden="false" customHeight="true" outlineLevel="0" collapsed="false">
      <c r="A49" s="8" t="n">
        <v>34</v>
      </c>
      <c r="B49" s="8" t="n">
        <v>70</v>
      </c>
      <c r="C49" s="9" t="s">
        <v>45</v>
      </c>
      <c r="D49" s="10" t="n">
        <v>3.12</v>
      </c>
      <c r="E49" s="11" t="n">
        <f aca="false">B49*D49</f>
        <v>218.4</v>
      </c>
    </row>
    <row r="50" customFormat="false" ht="46.5" hidden="false" customHeight="true" outlineLevel="0" collapsed="false">
      <c r="A50" s="8" t="n">
        <v>35</v>
      </c>
      <c r="B50" s="8" t="n">
        <v>230</v>
      </c>
      <c r="C50" s="14" t="s">
        <v>46</v>
      </c>
      <c r="D50" s="10" t="n">
        <v>7.87</v>
      </c>
      <c r="E50" s="11" t="n">
        <f aca="false">B50*D50</f>
        <v>1810.1</v>
      </c>
    </row>
    <row r="51" customFormat="false" ht="81" hidden="false" customHeight="true" outlineLevel="0" collapsed="false">
      <c r="A51" s="8" t="n">
        <v>36</v>
      </c>
      <c r="B51" s="8" t="n">
        <v>15</v>
      </c>
      <c r="C51" s="14" t="s">
        <v>47</v>
      </c>
      <c r="D51" s="10" t="n">
        <v>4.39</v>
      </c>
      <c r="E51" s="11" t="n">
        <f aca="false">B51*D51</f>
        <v>65.85</v>
      </c>
    </row>
    <row r="52" customFormat="false" ht="34.5" hidden="false" customHeight="true" outlineLevel="0" collapsed="false">
      <c r="A52" s="8" t="n">
        <v>37</v>
      </c>
      <c r="B52" s="8" t="n">
        <v>80</v>
      </c>
      <c r="C52" s="14" t="s">
        <v>48</v>
      </c>
      <c r="D52" s="10" t="n">
        <v>1.4</v>
      </c>
      <c r="E52" s="11" t="n">
        <f aca="false">B52*D52</f>
        <v>112</v>
      </c>
    </row>
    <row r="53" customFormat="false" ht="105.75" hidden="false" customHeight="true" outlineLevel="0" collapsed="false">
      <c r="A53" s="8" t="n">
        <v>38</v>
      </c>
      <c r="B53" s="8" t="n">
        <v>50</v>
      </c>
      <c r="C53" s="14" t="s">
        <v>49</v>
      </c>
      <c r="D53" s="10" t="n">
        <v>3.66</v>
      </c>
      <c r="E53" s="11" t="n">
        <f aca="false">B53*D53</f>
        <v>183</v>
      </c>
    </row>
    <row r="54" customFormat="false" ht="42.75" hidden="false" customHeight="true" outlineLevel="0" collapsed="false">
      <c r="A54" s="8"/>
      <c r="B54" s="8" t="n">
        <v>60</v>
      </c>
      <c r="C54" s="12" t="s">
        <v>50</v>
      </c>
      <c r="D54" s="10" t="n">
        <v>4.5</v>
      </c>
      <c r="E54" s="11" t="n">
        <f aca="false">B54*D54</f>
        <v>270</v>
      </c>
    </row>
    <row r="55" customFormat="false" ht="42.75" hidden="false" customHeight="true" outlineLevel="0" collapsed="false">
      <c r="A55" s="8"/>
      <c r="B55" s="8" t="n">
        <v>40</v>
      </c>
      <c r="C55" s="12" t="s">
        <v>51</v>
      </c>
      <c r="D55" s="10" t="n">
        <v>3.15</v>
      </c>
      <c r="E55" s="11" t="n">
        <f aca="false">B55*D55</f>
        <v>126</v>
      </c>
    </row>
    <row r="56" customFormat="false" ht="64.5" hidden="false" customHeight="true" outlineLevel="0" collapsed="false">
      <c r="A56" s="8" t="n">
        <v>39</v>
      </c>
      <c r="B56" s="8" t="n">
        <v>0</v>
      </c>
      <c r="C56" s="24" t="s">
        <v>52</v>
      </c>
      <c r="D56" s="10" t="n">
        <v>12.28</v>
      </c>
      <c r="E56" s="11" t="n">
        <f aca="false">B56*D56</f>
        <v>0</v>
      </c>
    </row>
    <row r="57" customFormat="false" ht="45" hidden="false" customHeight="true" outlineLevel="0" collapsed="false">
      <c r="A57" s="8" t="n">
        <v>40</v>
      </c>
      <c r="B57" s="8" t="n">
        <v>0</v>
      </c>
      <c r="C57" s="14" t="s">
        <v>53</v>
      </c>
      <c r="D57" s="10" t="n">
        <v>12.97</v>
      </c>
      <c r="E57" s="11" t="n">
        <f aca="false">B57*D57</f>
        <v>0</v>
      </c>
    </row>
    <row r="58" customFormat="false" ht="46.5" hidden="false" customHeight="true" outlineLevel="0" collapsed="false">
      <c r="A58" s="8" t="n">
        <v>41</v>
      </c>
      <c r="B58" s="8" t="n">
        <v>115</v>
      </c>
      <c r="C58" s="14" t="s">
        <v>54</v>
      </c>
      <c r="D58" s="10" t="n">
        <v>7.14</v>
      </c>
      <c r="E58" s="11" t="n">
        <f aca="false">B58*D58</f>
        <v>821.1</v>
      </c>
    </row>
    <row r="59" customFormat="false" ht="43.5" hidden="false" customHeight="true" outlineLevel="0" collapsed="false">
      <c r="A59" s="8" t="n">
        <v>42</v>
      </c>
      <c r="B59" s="8" t="n">
        <v>0</v>
      </c>
      <c r="C59" s="14" t="s">
        <v>55</v>
      </c>
      <c r="D59" s="10" t="n">
        <v>7.3</v>
      </c>
      <c r="E59" s="11" t="n">
        <f aca="false">B59*D59</f>
        <v>0</v>
      </c>
    </row>
    <row r="60" customFormat="false" ht="45.75" hidden="false" customHeight="true" outlineLevel="0" collapsed="false">
      <c r="A60" s="8" t="n">
        <v>43</v>
      </c>
      <c r="B60" s="8" t="n">
        <v>0</v>
      </c>
      <c r="C60" s="14" t="s">
        <v>56</v>
      </c>
      <c r="D60" s="10" t="n">
        <v>24.7</v>
      </c>
      <c r="E60" s="11" t="n">
        <f aca="false">B60*D60</f>
        <v>0</v>
      </c>
    </row>
    <row r="61" customFormat="false" ht="40.5" hidden="false" customHeight="true" outlineLevel="0" collapsed="false">
      <c r="A61" s="8" t="n">
        <v>44</v>
      </c>
      <c r="B61" s="8" t="n">
        <v>60</v>
      </c>
      <c r="C61" s="12" t="s">
        <v>50</v>
      </c>
      <c r="D61" s="13" t="n">
        <v>0</v>
      </c>
      <c r="E61" s="11" t="n">
        <f aca="false">B61*D61</f>
        <v>0</v>
      </c>
      <c r="F61" s="16"/>
      <c r="G61" s="16"/>
      <c r="H61" s="16"/>
    </row>
    <row r="62" customFormat="false" ht="57" hidden="false" customHeight="true" outlineLevel="0" collapsed="false">
      <c r="A62" s="8" t="n">
        <v>45</v>
      </c>
      <c r="B62" s="8" t="n">
        <v>40</v>
      </c>
      <c r="C62" s="14" t="s">
        <v>57</v>
      </c>
      <c r="D62" s="10" t="n">
        <v>3.15</v>
      </c>
      <c r="E62" s="11" t="n">
        <f aca="false">B62*D62</f>
        <v>126</v>
      </c>
      <c r="F62" s="0"/>
      <c r="G62" s="25"/>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6" t="s">
        <v>5</v>
      </c>
      <c r="B63" s="6" t="s">
        <v>6</v>
      </c>
      <c r="C63" s="6" t="s">
        <v>58</v>
      </c>
      <c r="D63" s="6" t="s">
        <v>8</v>
      </c>
      <c r="E63" s="6" t="s">
        <v>9</v>
      </c>
    </row>
    <row r="64" customFormat="false" ht="71.25" hidden="false" customHeight="true" outlineLevel="0" collapsed="false">
      <c r="A64" s="8" t="n">
        <v>46</v>
      </c>
      <c r="B64" s="8" t="n">
        <v>5</v>
      </c>
      <c r="C64" s="14" t="s">
        <v>59</v>
      </c>
      <c r="D64" s="10" t="n">
        <v>13.67</v>
      </c>
      <c r="E64" s="11" t="n">
        <f aca="false">B64*D64</f>
        <v>68.35</v>
      </c>
    </row>
    <row r="65" customFormat="false" ht="28.5" hidden="false" customHeight="true" outlineLevel="0" collapsed="false">
      <c r="A65" s="8" t="n">
        <v>47</v>
      </c>
      <c r="B65" s="8" t="n">
        <v>5</v>
      </c>
      <c r="C65" s="14" t="s">
        <v>60</v>
      </c>
      <c r="D65" s="10" t="n">
        <v>2.93</v>
      </c>
      <c r="E65" s="11" t="n">
        <f aca="false">B65*D65</f>
        <v>14.65</v>
      </c>
    </row>
    <row r="66" customFormat="false" ht="69.75" hidden="false" customHeight="true" outlineLevel="0" collapsed="false">
      <c r="A66" s="8" t="n">
        <v>48</v>
      </c>
      <c r="B66" s="8" t="n">
        <v>50</v>
      </c>
      <c r="C66" s="26" t="s">
        <v>61</v>
      </c>
      <c r="D66" s="13" t="n">
        <v>0</v>
      </c>
      <c r="E66" s="11" t="n">
        <f aca="false">B66*D66</f>
        <v>0</v>
      </c>
    </row>
    <row r="67" customFormat="false" ht="58.5" hidden="false" customHeight="true" outlineLevel="0" collapsed="false">
      <c r="A67" s="8" t="n">
        <v>49</v>
      </c>
      <c r="B67" s="8" t="n">
        <v>10</v>
      </c>
      <c r="C67" s="26" t="s">
        <v>62</v>
      </c>
      <c r="D67" s="13" t="n">
        <v>4.25</v>
      </c>
      <c r="E67" s="11" t="n">
        <f aca="false">B67*D67</f>
        <v>42.5</v>
      </c>
    </row>
    <row r="68" customFormat="false" ht="18" hidden="false" customHeight="true" outlineLevel="0" collapsed="false">
      <c r="A68" s="6" t="s">
        <v>5</v>
      </c>
      <c r="B68" s="6" t="s">
        <v>6</v>
      </c>
      <c r="C68" s="27" t="s">
        <v>63</v>
      </c>
      <c r="D68" s="6" t="s">
        <v>8</v>
      </c>
      <c r="E68" s="6" t="s">
        <v>9</v>
      </c>
    </row>
    <row r="69" customFormat="false" ht="82.5" hidden="false" customHeight="true" outlineLevel="0" collapsed="false">
      <c r="A69" s="8" t="n">
        <v>50</v>
      </c>
      <c r="B69" s="8" t="n">
        <v>12</v>
      </c>
      <c r="C69" s="14" t="s">
        <v>64</v>
      </c>
      <c r="D69" s="18" t="n">
        <v>3.8</v>
      </c>
      <c r="E69" s="11" t="n">
        <f aca="false">B69*D69</f>
        <v>45.6</v>
      </c>
    </row>
    <row r="70" customFormat="false" ht="71.25" hidden="false" customHeight="true" outlineLevel="0" collapsed="false">
      <c r="A70" s="8" t="n">
        <v>51</v>
      </c>
      <c r="B70" s="8" t="n">
        <v>14</v>
      </c>
      <c r="C70" s="14" t="s">
        <v>65</v>
      </c>
      <c r="D70" s="18" t="n">
        <v>12.29</v>
      </c>
      <c r="E70" s="11" t="n">
        <f aca="false">B70*D70</f>
        <v>172.06</v>
      </c>
    </row>
    <row r="71" customFormat="false" ht="87" hidden="false" customHeight="true" outlineLevel="0" collapsed="false">
      <c r="A71" s="8" t="n">
        <v>52</v>
      </c>
      <c r="B71" s="8" t="n">
        <v>12</v>
      </c>
      <c r="C71" s="28" t="s">
        <v>66</v>
      </c>
      <c r="D71" s="18" t="n">
        <v>14.68</v>
      </c>
      <c r="E71" s="11" t="n">
        <f aca="false">B71*D71</f>
        <v>176.16</v>
      </c>
    </row>
    <row r="72" customFormat="false" ht="78" hidden="false" customHeight="true" outlineLevel="0" collapsed="false">
      <c r="A72" s="8" t="n">
        <v>53</v>
      </c>
      <c r="B72" s="8" t="n">
        <v>14</v>
      </c>
      <c r="C72" s="28" t="s">
        <v>67</v>
      </c>
      <c r="D72" s="18" t="n">
        <v>6.14</v>
      </c>
      <c r="E72" s="11" t="n">
        <f aca="false">B72*D72</f>
        <v>85.96</v>
      </c>
    </row>
    <row r="73" customFormat="false" ht="76.5" hidden="false" customHeight="true" outlineLevel="0" collapsed="false">
      <c r="A73" s="8" t="n">
        <v>54</v>
      </c>
      <c r="B73" s="8" t="n">
        <v>400</v>
      </c>
      <c r="C73" s="14" t="s">
        <v>68</v>
      </c>
      <c r="D73" s="18" t="n">
        <v>2.57</v>
      </c>
      <c r="E73" s="11" t="n">
        <f aca="false">B73*D73</f>
        <v>1028</v>
      </c>
    </row>
    <row r="74" customFormat="false" ht="71.25" hidden="false" customHeight="true" outlineLevel="0" collapsed="false">
      <c r="A74" s="8" t="n">
        <v>55</v>
      </c>
      <c r="B74" s="8" t="n">
        <v>16</v>
      </c>
      <c r="C74" s="29" t="s">
        <v>69</v>
      </c>
      <c r="D74" s="18" t="n">
        <v>5.32</v>
      </c>
      <c r="E74" s="11" t="n">
        <f aca="false">B74*D74</f>
        <v>85.12</v>
      </c>
    </row>
    <row r="75" customFormat="false" ht="66.75" hidden="false" customHeight="true" outlineLevel="0" collapsed="false">
      <c r="A75" s="8" t="n">
        <v>56</v>
      </c>
      <c r="B75" s="8" t="n">
        <v>0</v>
      </c>
      <c r="C75" s="9" t="s">
        <v>70</v>
      </c>
      <c r="D75" s="18" t="n">
        <v>2.31</v>
      </c>
      <c r="E75" s="11" t="n">
        <f aca="false">B75*D75</f>
        <v>0</v>
      </c>
    </row>
    <row r="76" customFormat="false" ht="84.75" hidden="false" customHeight="true" outlineLevel="0" collapsed="false">
      <c r="A76" s="8" t="n">
        <v>57</v>
      </c>
      <c r="B76" s="8" t="n">
        <v>0</v>
      </c>
      <c r="C76" s="9" t="s">
        <v>71</v>
      </c>
      <c r="D76" s="18" t="n">
        <v>4.27</v>
      </c>
      <c r="E76" s="11" t="n">
        <f aca="false">B76*D76</f>
        <v>0</v>
      </c>
    </row>
    <row r="77" customFormat="false" ht="61.5" hidden="false" customHeight="true" outlineLevel="0" collapsed="false">
      <c r="A77" s="8" t="n">
        <v>58</v>
      </c>
      <c r="B77" s="8" t="n">
        <v>35</v>
      </c>
      <c r="C77" s="9" t="s">
        <v>72</v>
      </c>
      <c r="D77" s="18" t="n">
        <v>5.48</v>
      </c>
      <c r="E77" s="11" t="n">
        <f aca="false">B77*D77</f>
        <v>191.8</v>
      </c>
    </row>
    <row r="78" customFormat="false" ht="84.75" hidden="false" customHeight="true" outlineLevel="0" collapsed="false">
      <c r="A78" s="8" t="n">
        <v>59</v>
      </c>
      <c r="B78" s="8" t="n">
        <v>0</v>
      </c>
      <c r="C78" s="9" t="s">
        <v>73</v>
      </c>
      <c r="D78" s="18" t="n">
        <v>4.86</v>
      </c>
      <c r="E78" s="11" t="n">
        <f aca="false">B78*D78</f>
        <v>0</v>
      </c>
    </row>
    <row r="79" customFormat="false" ht="79.5" hidden="false" customHeight="true" outlineLevel="0" collapsed="false">
      <c r="A79" s="8" t="n">
        <v>60</v>
      </c>
      <c r="B79" s="8" t="n">
        <v>14</v>
      </c>
      <c r="C79" s="22" t="s">
        <v>74</v>
      </c>
      <c r="D79" s="30" t="n">
        <v>28.02</v>
      </c>
      <c r="E79" s="11" t="n">
        <f aca="false">B79*D79</f>
        <v>392.28</v>
      </c>
    </row>
    <row r="80" customFormat="false" ht="119.25" hidden="false" customHeight="true" outlineLevel="0" collapsed="false">
      <c r="A80" s="8" t="n">
        <v>61</v>
      </c>
      <c r="B80" s="8" t="n">
        <v>250</v>
      </c>
      <c r="C80" s="31" t="s">
        <v>75</v>
      </c>
      <c r="D80" s="30" t="n">
        <v>4.66</v>
      </c>
      <c r="E80" s="11" t="n">
        <f aca="false">B80*D80</f>
        <v>1165</v>
      </c>
    </row>
    <row r="81" customFormat="false" ht="83.25" hidden="false" customHeight="true" outlineLevel="0" collapsed="false">
      <c r="A81" s="8" t="n">
        <v>62</v>
      </c>
      <c r="B81" s="8" t="n">
        <v>350</v>
      </c>
      <c r="C81" s="22" t="s">
        <v>76</v>
      </c>
      <c r="D81" s="30" t="n">
        <v>2.55</v>
      </c>
      <c r="E81" s="11" t="n">
        <f aca="false">B81*D81</f>
        <v>892.5</v>
      </c>
    </row>
    <row r="82" customFormat="false" ht="96.75" hidden="false" customHeight="true" outlineLevel="0" collapsed="false">
      <c r="A82" s="8" t="n">
        <v>63</v>
      </c>
      <c r="B82" s="8" t="n">
        <v>190</v>
      </c>
      <c r="C82" s="32" t="s">
        <v>77</v>
      </c>
      <c r="D82" s="30" t="n">
        <v>2.06</v>
      </c>
      <c r="E82" s="11" t="n">
        <f aca="false">B82*D82</f>
        <v>391.4</v>
      </c>
    </row>
    <row r="83" customFormat="false" ht="44.25" hidden="false" customHeight="true" outlineLevel="0" collapsed="false">
      <c r="A83" s="8" t="n">
        <v>64</v>
      </c>
      <c r="B83" s="8" t="n">
        <v>350</v>
      </c>
      <c r="C83" s="14" t="s">
        <v>78</v>
      </c>
      <c r="D83" s="30" t="n">
        <v>3.34</v>
      </c>
      <c r="E83" s="11" t="n">
        <f aca="false">B83*D83</f>
        <v>1169</v>
      </c>
    </row>
    <row r="84" customFormat="false" ht="81.75" hidden="false" customHeight="true" outlineLevel="0" collapsed="false">
      <c r="A84" s="8" t="n">
        <v>65</v>
      </c>
      <c r="B84" s="8" t="n">
        <v>300</v>
      </c>
      <c r="C84" s="22" t="s">
        <v>79</v>
      </c>
      <c r="D84" s="30" t="n">
        <v>2.39</v>
      </c>
      <c r="E84" s="11" t="n">
        <f aca="false">B84*D84</f>
        <v>717</v>
      </c>
    </row>
    <row r="85" customFormat="false" ht="76.5" hidden="false" customHeight="false" outlineLevel="0" collapsed="false">
      <c r="A85" s="8" t="n">
        <v>66</v>
      </c>
      <c r="B85" s="8" t="n">
        <v>230</v>
      </c>
      <c r="C85" s="22" t="s">
        <v>80</v>
      </c>
      <c r="D85" s="30" t="n">
        <v>2.01</v>
      </c>
      <c r="E85" s="11" t="n">
        <f aca="false">B85*D85</f>
        <v>462.3</v>
      </c>
    </row>
    <row r="86" customFormat="false" ht="76.5" hidden="false" customHeight="false" outlineLevel="0" collapsed="false">
      <c r="A86" s="8" t="n">
        <v>67</v>
      </c>
      <c r="B86" s="8" t="n">
        <v>120</v>
      </c>
      <c r="C86" s="22" t="s">
        <v>81</v>
      </c>
      <c r="D86" s="30" t="n">
        <v>4.33</v>
      </c>
      <c r="E86" s="11" t="n">
        <f aca="false">B86*D86</f>
        <v>519.6</v>
      </c>
    </row>
    <row r="87" customFormat="false" ht="81.75" hidden="false" customHeight="true" outlineLevel="0" collapsed="false">
      <c r="A87" s="8" t="n">
        <v>68</v>
      </c>
      <c r="B87" s="8" t="n">
        <v>200</v>
      </c>
      <c r="C87" s="22" t="s">
        <v>82</v>
      </c>
      <c r="D87" s="30" t="n">
        <v>4.36</v>
      </c>
      <c r="E87" s="11" t="n">
        <f aca="false">B87*D87</f>
        <v>872</v>
      </c>
    </row>
    <row r="88" customFormat="false" ht="87" hidden="false" customHeight="true" outlineLevel="0" collapsed="false">
      <c r="A88" s="8" t="n">
        <v>69</v>
      </c>
      <c r="B88" s="8" t="n">
        <v>2000</v>
      </c>
      <c r="C88" s="9" t="s">
        <v>83</v>
      </c>
      <c r="D88" s="30" t="n">
        <v>5.76</v>
      </c>
      <c r="E88" s="11" t="n">
        <f aca="false">B88*D88</f>
        <v>11520</v>
      </c>
    </row>
    <row r="89" customFormat="false" ht="81.75" hidden="false" customHeight="true" outlineLevel="0" collapsed="false">
      <c r="A89" s="8" t="n">
        <v>70</v>
      </c>
      <c r="B89" s="8" t="n">
        <v>520</v>
      </c>
      <c r="C89" s="9" t="s">
        <v>84</v>
      </c>
      <c r="D89" s="30" t="n">
        <v>3.69</v>
      </c>
      <c r="E89" s="11" t="n">
        <f aca="false">B89*D89</f>
        <v>1918.8</v>
      </c>
    </row>
    <row r="90" customFormat="false" ht="114" hidden="false" customHeight="true" outlineLevel="0" collapsed="false">
      <c r="A90" s="8" t="n">
        <v>71</v>
      </c>
      <c r="B90" s="8" t="n">
        <v>580</v>
      </c>
      <c r="C90" s="9" t="s">
        <v>85</v>
      </c>
      <c r="D90" s="30" t="n">
        <v>5.31</v>
      </c>
      <c r="E90" s="11" t="n">
        <f aca="false">B90*D90</f>
        <v>3079.8</v>
      </c>
    </row>
    <row r="91" customFormat="false" ht="31.5" hidden="false" customHeight="true" outlineLevel="0" collapsed="false">
      <c r="A91" s="8" t="n">
        <v>72</v>
      </c>
      <c r="B91" s="8" t="n">
        <v>0</v>
      </c>
      <c r="C91" s="9" t="s">
        <v>86</v>
      </c>
      <c r="D91" s="30" t="n">
        <v>2.84</v>
      </c>
      <c r="E91" s="11" t="n">
        <f aca="false">B91*D91</f>
        <v>0</v>
      </c>
    </row>
    <row r="92" customFormat="false" ht="66.75" hidden="false" customHeight="true" outlineLevel="0" collapsed="false">
      <c r="A92" s="8" t="n">
        <v>73</v>
      </c>
      <c r="B92" s="8" t="n">
        <v>50</v>
      </c>
      <c r="C92" s="9" t="s">
        <v>87</v>
      </c>
      <c r="D92" s="30" t="n">
        <v>2.33</v>
      </c>
      <c r="E92" s="11" t="n">
        <f aca="false">B92*D92</f>
        <v>116.5</v>
      </c>
    </row>
    <row r="93" customFormat="false" ht="65.25" hidden="false" customHeight="true" outlineLevel="0" collapsed="false">
      <c r="A93" s="33" t="n">
        <v>74</v>
      </c>
      <c r="B93" s="33" t="n">
        <v>350</v>
      </c>
      <c r="C93" s="34" t="s">
        <v>88</v>
      </c>
      <c r="D93" s="35" t="n">
        <v>4.94</v>
      </c>
      <c r="E93" s="11" t="n">
        <f aca="false">B93*D93</f>
        <v>1729</v>
      </c>
    </row>
    <row r="94" customFormat="false" ht="32.25" hidden="false" customHeight="true" outlineLevel="0" collapsed="false">
      <c r="A94" s="8" t="n">
        <v>75</v>
      </c>
      <c r="B94" s="8" t="n">
        <v>2</v>
      </c>
      <c r="C94" s="9" t="s">
        <v>89</v>
      </c>
      <c r="D94" s="30" t="n">
        <v>10.87</v>
      </c>
      <c r="E94" s="11" t="n">
        <f aca="false">B94*D94</f>
        <v>21.74</v>
      </c>
    </row>
    <row r="95" customFormat="false" ht="80.25" hidden="false" customHeight="true" outlineLevel="0" collapsed="false">
      <c r="A95" s="8" t="n">
        <v>76</v>
      </c>
      <c r="B95" s="8" t="n">
        <v>70</v>
      </c>
      <c r="C95" s="36" t="s">
        <v>90</v>
      </c>
      <c r="D95" s="30" t="n">
        <v>2.75</v>
      </c>
      <c r="E95" s="11" t="n">
        <f aca="false">B95*D95</f>
        <v>192.5</v>
      </c>
    </row>
    <row r="96" customFormat="false" ht="83.25" hidden="false" customHeight="true" outlineLevel="0" collapsed="false">
      <c r="A96" s="8" t="n">
        <v>77</v>
      </c>
      <c r="B96" s="8" t="n">
        <v>510</v>
      </c>
      <c r="C96" s="9" t="s">
        <v>91</v>
      </c>
      <c r="D96" s="30" t="n">
        <v>4.36</v>
      </c>
      <c r="E96" s="11" t="n">
        <f aca="false">B96*D96</f>
        <v>2223.6</v>
      </c>
    </row>
    <row r="97" customFormat="false" ht="18" hidden="false" customHeight="true" outlineLevel="0" collapsed="false">
      <c r="A97" s="6" t="s">
        <v>5</v>
      </c>
      <c r="B97" s="6" t="s">
        <v>6</v>
      </c>
      <c r="C97" s="6" t="s">
        <v>92</v>
      </c>
      <c r="D97" s="6" t="s">
        <v>93</v>
      </c>
      <c r="E97" s="6" t="s">
        <v>9</v>
      </c>
    </row>
    <row r="98" customFormat="false" ht="83.25" hidden="false" customHeight="true" outlineLevel="0" collapsed="false">
      <c r="A98" s="8" t="n">
        <v>78</v>
      </c>
      <c r="B98" s="8" t="n">
        <v>30</v>
      </c>
      <c r="C98" s="37" t="s">
        <v>94</v>
      </c>
      <c r="D98" s="10" t="n">
        <v>15.45</v>
      </c>
      <c r="E98" s="11" t="n">
        <f aca="false">B98*D98</f>
        <v>463.5</v>
      </c>
    </row>
    <row r="99" customFormat="false" ht="97.5" hidden="false" customHeight="true" outlineLevel="0" collapsed="false">
      <c r="A99" s="8" t="n">
        <v>79</v>
      </c>
      <c r="B99" s="8" t="n">
        <v>500</v>
      </c>
      <c r="C99" s="20" t="s">
        <v>95</v>
      </c>
      <c r="D99" s="10" t="n">
        <v>23.79</v>
      </c>
      <c r="E99" s="11" t="n">
        <f aca="false">B99*D99</f>
        <v>11895</v>
      </c>
    </row>
    <row r="100" customFormat="false" ht="106.5" hidden="false" customHeight="true" outlineLevel="0" collapsed="false">
      <c r="A100" s="8" t="n">
        <v>80</v>
      </c>
      <c r="B100" s="8" t="n">
        <v>600</v>
      </c>
      <c r="C100" s="20" t="s">
        <v>96</v>
      </c>
      <c r="D100" s="10" t="n">
        <v>25.18</v>
      </c>
      <c r="E100" s="11" t="n">
        <f aca="false">B100*D100</f>
        <v>15108</v>
      </c>
    </row>
    <row r="101" customFormat="false" ht="102" hidden="false" customHeight="true" outlineLevel="0" collapsed="false">
      <c r="A101" s="8" t="n">
        <v>81</v>
      </c>
      <c r="B101" s="8" t="n">
        <v>140</v>
      </c>
      <c r="C101" s="20" t="s">
        <v>97</v>
      </c>
      <c r="D101" s="10" t="n">
        <v>18.91</v>
      </c>
      <c r="E101" s="11" t="n">
        <f aca="false">B101*D101</f>
        <v>2647.4</v>
      </c>
    </row>
    <row r="102" customFormat="false" ht="111.75" hidden="false" customHeight="true" outlineLevel="0" collapsed="false">
      <c r="A102" s="8" t="n">
        <v>82</v>
      </c>
      <c r="B102" s="8" t="n">
        <v>0</v>
      </c>
      <c r="C102" s="20" t="s">
        <v>98</v>
      </c>
      <c r="D102" s="10" t="n">
        <v>8.78</v>
      </c>
      <c r="E102" s="11" t="n">
        <f aca="false">B102*D102</f>
        <v>0</v>
      </c>
    </row>
    <row r="103" customFormat="false" ht="81.75" hidden="false" customHeight="true" outlineLevel="0" collapsed="false">
      <c r="A103" s="8" t="n">
        <v>83</v>
      </c>
      <c r="B103" s="8" t="n">
        <v>1500</v>
      </c>
      <c r="C103" s="14" t="s">
        <v>99</v>
      </c>
      <c r="D103" s="10" t="n">
        <v>0.97</v>
      </c>
      <c r="E103" s="11" t="n">
        <f aca="false">B103*D103</f>
        <v>1455</v>
      </c>
    </row>
    <row r="104" customFormat="false" ht="121.5" hidden="false" customHeight="true" outlineLevel="0" collapsed="false">
      <c r="A104" s="8" t="n">
        <v>84</v>
      </c>
      <c r="B104" s="8" t="n">
        <v>160</v>
      </c>
      <c r="C104" s="14" t="s">
        <v>100</v>
      </c>
      <c r="D104" s="10" t="n">
        <v>7.49</v>
      </c>
      <c r="E104" s="11" t="n">
        <f aca="false">B104*D104</f>
        <v>1198.4</v>
      </c>
    </row>
    <row r="105" customFormat="false" ht="119.25" hidden="false" customHeight="true" outlineLevel="0" collapsed="false">
      <c r="A105" s="8" t="n">
        <v>85</v>
      </c>
      <c r="B105" s="8" t="n">
        <v>0</v>
      </c>
      <c r="C105" s="37" t="s">
        <v>101</v>
      </c>
      <c r="D105" s="10" t="n">
        <v>9.36</v>
      </c>
      <c r="E105" s="11" t="n">
        <f aca="false">B105*D105</f>
        <v>0</v>
      </c>
    </row>
    <row r="106" customFormat="false" ht="18" hidden="false" customHeight="true" outlineLevel="0" collapsed="false">
      <c r="A106" s="6" t="s">
        <v>5</v>
      </c>
      <c r="B106" s="6" t="s">
        <v>6</v>
      </c>
      <c r="C106" s="27" t="s">
        <v>102</v>
      </c>
      <c r="D106" s="6" t="s">
        <v>8</v>
      </c>
      <c r="E106" s="6" t="s">
        <v>9</v>
      </c>
    </row>
    <row r="107" customFormat="false" ht="93" hidden="false" customHeight="true" outlineLevel="0" collapsed="false">
      <c r="A107" s="8" t="n">
        <v>86</v>
      </c>
      <c r="B107" s="8" t="n">
        <v>0</v>
      </c>
      <c r="C107" s="14" t="s">
        <v>103</v>
      </c>
      <c r="D107" s="10" t="n">
        <v>4.56</v>
      </c>
      <c r="E107" s="11" t="n">
        <f aca="false">B107*D107</f>
        <v>0</v>
      </c>
    </row>
    <row r="108" customFormat="false" ht="95.25" hidden="false" customHeight="true" outlineLevel="0" collapsed="false">
      <c r="A108" s="8" t="n">
        <v>87</v>
      </c>
      <c r="B108" s="8" t="n">
        <v>0</v>
      </c>
      <c r="C108" s="14" t="s">
        <v>104</v>
      </c>
      <c r="D108" s="10" t="n">
        <v>6.13</v>
      </c>
      <c r="E108" s="11" t="n">
        <f aca="false">B108*D108</f>
        <v>0</v>
      </c>
    </row>
    <row r="109" customFormat="false" ht="89.25" hidden="false" customHeight="false" outlineLevel="0" collapsed="false">
      <c r="A109" s="8" t="n">
        <v>88</v>
      </c>
      <c r="B109" s="8" t="n">
        <v>100</v>
      </c>
      <c r="C109" s="37" t="s">
        <v>105</v>
      </c>
      <c r="D109" s="10" t="n">
        <v>25.72</v>
      </c>
      <c r="E109" s="11" t="n">
        <f aca="false">B109*D109</f>
        <v>2572</v>
      </c>
    </row>
    <row r="110" customFormat="false" ht="119.25" hidden="false" customHeight="true" outlineLevel="0" collapsed="false">
      <c r="A110" s="8" t="n">
        <v>89</v>
      </c>
      <c r="B110" s="8" t="n">
        <v>500</v>
      </c>
      <c r="C110" s="37" t="s">
        <v>106</v>
      </c>
      <c r="D110" s="10" t="n">
        <v>4.96</v>
      </c>
      <c r="E110" s="11" t="n">
        <f aca="false">B110*D110</f>
        <v>2480</v>
      </c>
    </row>
    <row r="111" customFormat="false" ht="70.5" hidden="false" customHeight="true" outlineLevel="0" collapsed="false">
      <c r="A111" s="8" t="n">
        <v>90</v>
      </c>
      <c r="B111" s="8" t="n">
        <v>335</v>
      </c>
      <c r="C111" s="38" t="s">
        <v>107</v>
      </c>
      <c r="D111" s="10" t="n">
        <v>5.06</v>
      </c>
      <c r="E111" s="11" t="n">
        <f aca="false">B111*D111</f>
        <v>1695.1</v>
      </c>
    </row>
    <row r="112" customFormat="false" ht="20.25" hidden="false" customHeight="true" outlineLevel="0" collapsed="false">
      <c r="A112" s="6" t="s">
        <v>5</v>
      </c>
      <c r="B112" s="6" t="s">
        <v>6</v>
      </c>
      <c r="C112" s="6" t="s">
        <v>108</v>
      </c>
      <c r="D112" s="6" t="s">
        <v>8</v>
      </c>
      <c r="E112" s="6" t="s">
        <v>9</v>
      </c>
    </row>
    <row r="113" customFormat="false" ht="36" hidden="false" customHeight="true" outlineLevel="0" collapsed="false">
      <c r="A113" s="8" t="n">
        <v>91</v>
      </c>
      <c r="B113" s="8" t="n">
        <v>50</v>
      </c>
      <c r="C113" s="14" t="s">
        <v>109</v>
      </c>
      <c r="D113" s="10" t="n">
        <v>5.65</v>
      </c>
      <c r="E113" s="11" t="n">
        <f aca="false">B113*D113</f>
        <v>282.5</v>
      </c>
    </row>
    <row r="114" customFormat="false" ht="54" hidden="false" customHeight="true" outlineLevel="0" collapsed="false">
      <c r="A114" s="8" t="n">
        <v>92</v>
      </c>
      <c r="B114" s="8" t="n">
        <v>50</v>
      </c>
      <c r="C114" s="14" t="s">
        <v>110</v>
      </c>
      <c r="D114" s="10" t="n">
        <v>6.7</v>
      </c>
      <c r="E114" s="11" t="n">
        <f aca="false">B114*D114</f>
        <v>335</v>
      </c>
    </row>
    <row r="115" customFormat="false" ht="18" hidden="false" customHeight="true" outlineLevel="0" collapsed="false">
      <c r="A115" s="6" t="s">
        <v>5</v>
      </c>
      <c r="B115" s="6" t="s">
        <v>6</v>
      </c>
      <c r="C115" s="6" t="s">
        <v>111</v>
      </c>
      <c r="D115" s="6" t="s">
        <v>8</v>
      </c>
      <c r="E115" s="6" t="s">
        <v>9</v>
      </c>
    </row>
    <row r="116" customFormat="false" ht="93.75" hidden="false" customHeight="true" outlineLevel="0" collapsed="false">
      <c r="A116" s="8" t="n">
        <v>93</v>
      </c>
      <c r="B116" s="8" t="n">
        <v>930</v>
      </c>
      <c r="C116" s="37" t="s">
        <v>112</v>
      </c>
      <c r="D116" s="10" t="n">
        <v>3.59</v>
      </c>
      <c r="E116" s="11" t="n">
        <f aca="false">B116*D116</f>
        <v>3338.7</v>
      </c>
    </row>
    <row r="117" customFormat="false" ht="97.5" hidden="false" customHeight="true" outlineLevel="0" collapsed="false">
      <c r="A117" s="8" t="n">
        <v>94</v>
      </c>
      <c r="B117" s="8" t="n">
        <v>465</v>
      </c>
      <c r="C117" s="14" t="s">
        <v>113</v>
      </c>
      <c r="D117" s="10" t="n">
        <v>9.87</v>
      </c>
      <c r="E117" s="11" t="n">
        <f aca="false">B117*D117</f>
        <v>4589.55</v>
      </c>
    </row>
    <row r="118" customFormat="false" ht="102" hidden="false" customHeight="false" outlineLevel="0" collapsed="false">
      <c r="A118" s="8" t="n">
        <v>95</v>
      </c>
      <c r="B118" s="8" t="n">
        <v>545</v>
      </c>
      <c r="C118" s="14" t="s">
        <v>114</v>
      </c>
      <c r="D118" s="10" t="n">
        <v>10.12</v>
      </c>
      <c r="E118" s="11" t="n">
        <f aca="false">B118*D118</f>
        <v>5515.4</v>
      </c>
    </row>
    <row r="119" customFormat="false" ht="102" hidden="false" customHeight="false" outlineLevel="0" collapsed="false">
      <c r="A119" s="8" t="n">
        <v>96</v>
      </c>
      <c r="B119" s="8" t="n">
        <v>100</v>
      </c>
      <c r="C119" s="14" t="s">
        <v>115</v>
      </c>
      <c r="D119" s="10" t="n">
        <v>10.12</v>
      </c>
      <c r="E119" s="11" t="n">
        <f aca="false">B119*D119</f>
        <v>1012</v>
      </c>
    </row>
    <row r="120" customFormat="false" ht="18" hidden="false" customHeight="true" outlineLevel="0" collapsed="false">
      <c r="A120" s="39" t="s">
        <v>116</v>
      </c>
      <c r="B120" s="39"/>
      <c r="C120" s="39"/>
      <c r="D120" s="39"/>
      <c r="E120" s="40" t="n">
        <f aca="false">SUM(E14+E16+E17+E18++E20+E21+E22+E23+E24+E25+E26+E27+E28+E29+E31+E32+E33+E34+E35+E37+E36+E39+E40+E41+E42+E43+E44+E45+E46+E47+E48+E49+E50+E51+E52+E53+E56+E57+E58+E59+E60+E62+E64+E65+E66+E67+E69+E70+E71+E72+E73+E74+E75+E76+E77+E78+E79+E80+E81+E82+E83+E84+E85+E86+E87+E88+E89+E90+E91+E92+E93+E94+E95+E96+E98+E99+E100+E101+E102+E103+E104+E105+E107+E108+E109+E110+E111+E113+E114+E116+E117+E118+E119)</f>
        <v>120486.37</v>
      </c>
    </row>
  </sheetData>
  <mergeCells count="9">
    <mergeCell ref="C3:E3"/>
    <mergeCell ref="C4:E4"/>
    <mergeCell ref="C5:E5"/>
    <mergeCell ref="C6:E6"/>
    <mergeCell ref="A8:E8"/>
    <mergeCell ref="A10:E10"/>
    <mergeCell ref="A11:E11"/>
    <mergeCell ref="A12:E12"/>
    <mergeCell ref="A120:D120"/>
  </mergeCells>
  <printOptions headings="false" gridLines="false" gridLinesSet="true" horizontalCentered="true" verticalCentered="false"/>
  <pageMargins left="0.170138888888889" right="0.170138888888889" top="0.35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3:09:12Z</dcterms:created>
  <dc:creator>User</dc:creator>
  <dc:description/>
  <dc:language>en-US</dc:language>
  <cp:lastModifiedBy>PC-DIRETOR COMPRAS</cp:lastModifiedBy>
  <cp:lastPrinted>2017-01-31T12:12:18Z</cp:lastPrinted>
  <dcterms:modified xsi:type="dcterms:W3CDTF">2017-04-17T16:56:15Z</dcterms:modified>
  <cp:revision>0</cp:revision>
  <dc:subject/>
  <dc:title/>
</cp:coreProperties>
</file>