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Orçamento 220V" sheetId="1" state="visible" r:id="rId2"/>
    <sheet name="Proposta 220V" sheetId="2" state="visible" r:id="rId3"/>
    <sheet name="CRONOGRA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3">
  <si>
    <t xml:space="preserve">Ministério da Educação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bertura quadra poliesportiva: 19x33=627m²</t>
    </r>
  </si>
  <si>
    <t xml:space="preserve">SINAPI: ABRIL 2017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Itaara RS</t>
    </r>
  </si>
  <si>
    <t xml:space="preserve">LEIS SOCIAIS: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Avenida Guilherme Kurtz S/nº</t>
    </r>
  </si>
  <si>
    <t xml:space="preserve">BDI: 25,50%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UNIT.</t>
  </si>
  <si>
    <t xml:space="preserve">VALOR (R$)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e obra em chapa de aço galvanizado, conforme modelo Governo Federal</t>
  </si>
  <si>
    <t xml:space="preserve">m²</t>
  </si>
  <si>
    <t xml:space="preserve">1.2</t>
  </si>
  <si>
    <t xml:space="preserve">74220/1</t>
  </si>
  <si>
    <t xml:space="preserve">Tapume de chapa de madeira compensada com 6 mm, com altura de 2,20 m</t>
  </si>
  <si>
    <t xml:space="preserve">41,78</t>
  </si>
  <si>
    <t xml:space="preserve">1.3</t>
  </si>
  <si>
    <t xml:space="preserve">Barracões provisórios</t>
  </si>
  <si>
    <t xml:space="preserve">1.4</t>
  </si>
  <si>
    <t xml:space="preserve">73992/1</t>
  </si>
  <si>
    <t xml:space="preserve">Locação de construção com gabarito de madeira</t>
  </si>
  <si>
    <t xml:space="preserve">8,58</t>
  </si>
  <si>
    <t xml:space="preserve">1.5</t>
  </si>
  <si>
    <t xml:space="preserve">41598</t>
  </si>
  <si>
    <t xml:space="preserve">Ligação provisória de energia elétrica em baixa tensão</t>
  </si>
  <si>
    <t xml:space="preserve">un</t>
  </si>
  <si>
    <t xml:space="preserve">1.301,88</t>
  </si>
  <si>
    <t xml:space="preserve">1.6</t>
  </si>
  <si>
    <t xml:space="preserve">PLEO</t>
  </si>
  <si>
    <t xml:space="preserve">Ligação provisória de água </t>
  </si>
  <si>
    <t xml:space="preserve">1.7</t>
  </si>
  <si>
    <t xml:space="preserve">Ligação provisória de esgoto</t>
  </si>
  <si>
    <t xml:space="preserve">Subtotal item 1.0</t>
  </si>
  <si>
    <t xml:space="preserve">2.0</t>
  </si>
  <si>
    <t xml:space="preserve">MOVIMENTO DE TERRA</t>
  </si>
  <si>
    <t xml:space="preserve">2.1</t>
  </si>
  <si>
    <t xml:space="preserve">93358</t>
  </si>
  <si>
    <t xml:space="preserve">Escavação manual de valas, exceto rochas, até a profundidade de 1,5 m</t>
  </si>
  <si>
    <t xml:space="preserve">m³</t>
  </si>
  <si>
    <t xml:space="preserve">52,10</t>
  </si>
  <si>
    <t xml:space="preserve">2.2</t>
  </si>
  <si>
    <t xml:space="preserve">Regularização e compactação mecânica do fundo da vala</t>
  </si>
  <si>
    <t xml:space="preserve">2.3</t>
  </si>
  <si>
    <t xml:space="preserve">73964/6</t>
  </si>
  <si>
    <t xml:space="preserve">Reaterro de valas, com solo cimento, conforme projeto</t>
  </si>
  <si>
    <t xml:space="preserve">39,51</t>
  </si>
  <si>
    <t xml:space="preserve">Subtotal item 2.0</t>
  </si>
  <si>
    <t xml:space="preserve">3.0</t>
  </si>
  <si>
    <t xml:space="preserve"> FUNDAÇÃO</t>
  </si>
  <si>
    <t xml:space="preserve">3.1</t>
  </si>
  <si>
    <t xml:space="preserve">5651</t>
  </si>
  <si>
    <t xml:space="preserve">Fôrma de madeira comum para fundações - reaproveitamento 5x</t>
  </si>
  <si>
    <t xml:space="preserve">29,80</t>
  </si>
  <si>
    <t xml:space="preserve">3.2</t>
  </si>
  <si>
    <t xml:space="preserve">Lastro de concreto magro traço 1:4:8, espessura 5 cm, preparo mecânico</t>
  </si>
  <si>
    <t xml:space="preserve">3.3</t>
  </si>
  <si>
    <t xml:space="preserve">Concreto armado fck de 20 MPa, usinado, inclui lançamento</t>
  </si>
  <si>
    <t xml:space="preserve">3.4</t>
  </si>
  <si>
    <t xml:space="preserve">74106/1</t>
  </si>
  <si>
    <t xml:space="preserve">Impermeabilização de superfície com tinta betuminosa em fundações, 2 demãos</t>
  </si>
  <si>
    <t xml:space="preserve">3.5</t>
  </si>
  <si>
    <t xml:space="preserve">Armação de aço CA-60 Ø 5,0mm; incluso fornecimento, corte, dobra e colocação</t>
  </si>
  <si>
    <t xml:space="preserve">Kg</t>
  </si>
  <si>
    <t xml:space="preserve">3.6</t>
  </si>
  <si>
    <t xml:space="preserve">Armação de aço CA-50 Ø 8mm; incluso fornecimento, corte, dobra e colocação</t>
  </si>
  <si>
    <t xml:space="preserve">3.7</t>
  </si>
  <si>
    <t xml:space="preserve">Armação de aço CA-50 Ø 10mm; incluso fornecimento, corte, dobra e colocação</t>
  </si>
  <si>
    <t xml:space="preserve">Subtotal item 3.0</t>
  </si>
  <si>
    <t xml:space="preserve">4.0</t>
  </si>
  <si>
    <t xml:space="preserve">ESTRUTURA  METÁLICA E COBERTURA</t>
  </si>
  <si>
    <t xml:space="preserve">4.1</t>
  </si>
  <si>
    <t xml:space="preserve">MERCADO</t>
  </si>
  <si>
    <t xml:space="preserve">Estrutura metálica em arco, vão de 16,70 m, inclui pintura</t>
  </si>
  <si>
    <t xml:space="preserve">4.2</t>
  </si>
  <si>
    <t xml:space="preserve">Concreto estrutural fck 20 MPa, usinado, inclui lançamento (enchimento pilares)</t>
  </si>
  <si>
    <t xml:space="preserve">4.3</t>
  </si>
  <si>
    <t xml:space="preserve">Montagem e desmontagem de forma, madeira compensada com reaproveitamento</t>
  </si>
  <si>
    <t xml:space="preserve">4.4</t>
  </si>
  <si>
    <t xml:space="preserve">94213</t>
  </si>
  <si>
    <t xml:space="preserve">Telha de aço galvanizado ondulada 0,5 mm, inclui pintura - cobertura em arco</t>
  </si>
  <si>
    <t xml:space="preserve">40,90</t>
  </si>
  <si>
    <t xml:space="preserve">4.5</t>
  </si>
  <si>
    <t xml:space="preserve">Telha de aço galvanizado ondulada 0,5 mm, inclui pintura - fechamento lateral</t>
  </si>
  <si>
    <t xml:space="preserve">4.6</t>
  </si>
  <si>
    <t xml:space="preserve">94449</t>
  </si>
  <si>
    <t xml:space="preserve">Telha ondulada translúcida fibra vidro de 1,2 mm</t>
  </si>
  <si>
    <t xml:space="preserve">35,14</t>
  </si>
  <si>
    <t xml:space="preserve">Subtotal item 4.0</t>
  </si>
  <si>
    <t xml:space="preserve">5.0</t>
  </si>
  <si>
    <t xml:space="preserve">DREANAGEM PLUVIAL</t>
  </si>
  <si>
    <t xml:space="preserve">5.1</t>
  </si>
  <si>
    <t xml:space="preserve">Calha em chapa de aço galvanizado n° 24</t>
  </si>
  <si>
    <t xml:space="preserve">ml</t>
  </si>
  <si>
    <t xml:space="preserve">5.2</t>
  </si>
  <si>
    <t xml:space="preserve">Tubo de queda -  água pluvial DN=150 mm</t>
  </si>
  <si>
    <t xml:space="preserve">5.3</t>
  </si>
  <si>
    <t xml:space="preserve">Joelho PVC 90° d=150 mm - tubulação pluvial</t>
  </si>
  <si>
    <t xml:space="preserve">5.4</t>
  </si>
  <si>
    <t xml:space="preserve">Ralo hemisférico tipo "abacaxi" com tela de aço com funil de saída cônico</t>
  </si>
  <si>
    <t xml:space="preserve">30,54</t>
  </si>
  <si>
    <t xml:space="preserve">Subtotal item 5.0</t>
  </si>
  <si>
    <t xml:space="preserve">6.0</t>
  </si>
  <si>
    <t xml:space="preserve">INSTALAÇÕES ELÉTRICAS - 220V</t>
  </si>
  <si>
    <t xml:space="preserve">6.1</t>
  </si>
  <si>
    <t xml:space="preserve">Luva de aço galvanizado 3/4''</t>
  </si>
  <si>
    <t xml:space="preserve">6.2</t>
  </si>
  <si>
    <t xml:space="preserve">Luva de aço galvanizado 1''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Abraçadeira metálica tipo D de 3/4''</t>
  </si>
  <si>
    <t xml:space="preserve">0,58</t>
  </si>
  <si>
    <t xml:space="preserve">6.7</t>
  </si>
  <si>
    <t xml:space="preserve">Abraçadeira metálica tipo D de 1''</t>
  </si>
  <si>
    <t xml:space="preserve">0,67</t>
  </si>
  <si>
    <t xml:space="preserve">6.8</t>
  </si>
  <si>
    <t xml:space="preserve">Condutor unipolar (cobre) isolação PVC/70°C 2,5 mm²</t>
  </si>
  <si>
    <t xml:space="preserve">6.9</t>
  </si>
  <si>
    <t xml:space="preserve">74130/1</t>
  </si>
  <si>
    <t xml:space="preserve">Disjuntor bipolar termomagnético 10 A</t>
  </si>
  <si>
    <t xml:space="preserve">6.10</t>
  </si>
  <si>
    <t xml:space="preserve">74130/4</t>
  </si>
  <si>
    <t xml:space="preserve">Disjuntor tripolar termomagnético 20 A - 5 KA</t>
  </si>
  <si>
    <t xml:space="preserve">6.11</t>
  </si>
  <si>
    <t xml:space="preserve">Eletroduto aço galvanizado de 1''</t>
  </si>
  <si>
    <t xml:space="preserve">6.12</t>
  </si>
  <si>
    <t xml:space="preserve">Eletroduto aço galvanizado de 3/4''</t>
  </si>
  <si>
    <t xml:space="preserve">6.13</t>
  </si>
  <si>
    <t xml:space="preserve">Luminária blindada para alta pressão, linha industrial projetor hermético</t>
  </si>
  <si>
    <t xml:space="preserve">6.14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bipolar + 1 tripolar</t>
  </si>
  <si>
    <t xml:space="preserve">411,20</t>
  </si>
  <si>
    <t xml:space="preserve">6.16</t>
  </si>
  <si>
    <t xml:space="preserve">83484</t>
  </si>
  <si>
    <t xml:space="preserve">Haste tipo coopperweld 5/8" x 3,00 m</t>
  </si>
  <si>
    <t xml:space="preserve">65,17</t>
  </si>
  <si>
    <t xml:space="preserve">6.17</t>
  </si>
  <si>
    <t xml:space="preserve">72929</t>
  </si>
  <si>
    <t xml:space="preserve">Cordoalha de aço 35 mm²</t>
  </si>
  <si>
    <t xml:space="preserve">36,29</t>
  </si>
  <si>
    <t xml:space="preserve">6.18</t>
  </si>
  <si>
    <t xml:space="preserve">93081</t>
  </si>
  <si>
    <t xml:space="preserve">Conector  de bronze para haste de 5/8"</t>
  </si>
  <si>
    <t xml:space="preserve">10,22</t>
  </si>
  <si>
    <t xml:space="preserve">6.19</t>
  </si>
  <si>
    <t xml:space="preserve">Tomada universal 2P+T 20A/250V com suporte e placa,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Pintura em superfície de concreto</t>
  </si>
  <si>
    <t xml:space="preserve">7.2</t>
  </si>
  <si>
    <t xml:space="preserve">9537</t>
  </si>
  <si>
    <t xml:space="preserve">Limpeza geral</t>
  </si>
  <si>
    <t xml:space="preserve">1,98</t>
  </si>
  <si>
    <t xml:space="preserve">Subtotal item 7.0</t>
  </si>
  <si>
    <t xml:space="preserve">Custo Total sem BDI incluso</t>
  </si>
  <si>
    <t xml:space="preserve">Custo Total com BDI incluso</t>
  </si>
  <si>
    <t xml:space="preserve">       Eduardo  David Lucca da Cunha</t>
  </si>
  <si>
    <t xml:space="preserve">Cleo Vieira do Carmo</t>
  </si>
  <si>
    <t xml:space="preserve">     Engenheiro Civil  CREA 68.279-RS</t>
  </si>
  <si>
    <t xml:space="preserve">   Prefeito Municipal</t>
  </si>
  <si>
    <t xml:space="preserve">Planilha Orçamentária Proposta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Projeto Padrão FNDE - Cobertura de quadra pequena: 19X33=627m²</t>
    </r>
  </si>
  <si>
    <t xml:space="preserve">PLANEJAMENTO</t>
  </si>
  <si>
    <t xml:space="preserve">% ITEM</t>
  </si>
  <si>
    <t xml:space="preserve">SERVIÇOS PRELIMINARES</t>
  </si>
  <si>
    <t xml:space="preserve">FUNDAÇÕES </t>
  </si>
  <si>
    <t xml:space="preserve">ESTRUTURA METÁLICA E COBERTURA </t>
  </si>
  <si>
    <t xml:space="preserve">DRENAGEM PLUVIAIS</t>
  </si>
  <si>
    <t xml:space="preserve">INSTALAÇÕES ELÉTRICAS (220V)</t>
  </si>
  <si>
    <t xml:space="preserve">Valores totais</t>
  </si>
  <si>
    <t xml:space="preserve">    Eduardo  David Lucca da Cunha</t>
  </si>
  <si>
    <t xml:space="preserve">   Engenheiro Civil  CREA 68.279-RS</t>
  </si>
  <si>
    <t xml:space="preserve">Prefeito Municip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#.##000##"/>
    <numFmt numFmtId="168" formatCode="##.##000"/>
    <numFmt numFmtId="169" formatCode="@"/>
    <numFmt numFmtId="170" formatCode="#,##0.00"/>
    <numFmt numFmtId="171" formatCode="0.00"/>
    <numFmt numFmtId="172" formatCode="General"/>
    <numFmt numFmtId="173" formatCode="&quot;R$ &quot;#,##0.0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Porcentagem 2 2" xfId="24"/>
    <cellStyle name="Vírgula 2" xfId="25"/>
    <cellStyle name="Vírgula 2 3" xfId="26"/>
    <cellStyle name="Vírgula 3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2</xdr:col>
      <xdr:colOff>410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6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38520</xdr:rowOff>
    </xdr:from>
    <xdr:to>
      <xdr:col>3</xdr:col>
      <xdr:colOff>1425240</xdr:colOff>
      <xdr:row>1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2040" y="38520"/>
          <a:ext cx="973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87</xdr:row>
      <xdr:rowOff>162360</xdr:rowOff>
    </xdr:from>
    <xdr:to>
      <xdr:col>3</xdr:col>
      <xdr:colOff>2261520</xdr:colOff>
      <xdr:row>87</xdr:row>
      <xdr:rowOff>162360</xdr:rowOff>
    </xdr:to>
    <xdr:sp>
      <xdr:nvSpPr>
        <xdr:cNvPr id="2" name="Conector reto 3"/>
        <xdr:cNvSpPr/>
      </xdr:nvSpPr>
      <xdr:spPr>
        <a:xfrm>
          <a:off x="934560" y="17288280"/>
          <a:ext cx="30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6640</xdr:colOff>
      <xdr:row>87</xdr:row>
      <xdr:rowOff>162360</xdr:rowOff>
    </xdr:from>
    <xdr:to>
      <xdr:col>8</xdr:col>
      <xdr:colOff>312480</xdr:colOff>
      <xdr:row>87</xdr:row>
      <xdr:rowOff>162360</xdr:rowOff>
    </xdr:to>
    <xdr:sp>
      <xdr:nvSpPr>
        <xdr:cNvPr id="3" name="Conector reto 4"/>
        <xdr:cNvSpPr/>
      </xdr:nvSpPr>
      <xdr:spPr>
        <a:xfrm>
          <a:off x="5456520" y="17288280"/>
          <a:ext cx="30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2</xdr:col>
      <xdr:colOff>41040</xdr:colOff>
      <xdr:row>1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38520"/>
          <a:ext cx="1036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0</xdr:row>
      <xdr:rowOff>38520</xdr:rowOff>
    </xdr:from>
    <xdr:to>
      <xdr:col>3</xdr:col>
      <xdr:colOff>1425240</xdr:colOff>
      <xdr:row>1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92040" y="38520"/>
          <a:ext cx="973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87</xdr:row>
      <xdr:rowOff>162360</xdr:rowOff>
    </xdr:from>
    <xdr:to>
      <xdr:col>3</xdr:col>
      <xdr:colOff>2261520</xdr:colOff>
      <xdr:row>87</xdr:row>
      <xdr:rowOff>162360</xdr:rowOff>
    </xdr:to>
    <xdr:sp>
      <xdr:nvSpPr>
        <xdr:cNvPr id="6" name="Conector reto 8"/>
        <xdr:cNvSpPr/>
      </xdr:nvSpPr>
      <xdr:spPr>
        <a:xfrm>
          <a:off x="934560" y="16954920"/>
          <a:ext cx="30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6640</xdr:colOff>
      <xdr:row>87</xdr:row>
      <xdr:rowOff>162360</xdr:rowOff>
    </xdr:from>
    <xdr:to>
      <xdr:col>8</xdr:col>
      <xdr:colOff>312480</xdr:colOff>
      <xdr:row>87</xdr:row>
      <xdr:rowOff>162360</xdr:rowOff>
    </xdr:to>
    <xdr:sp>
      <xdr:nvSpPr>
        <xdr:cNvPr id="7" name="Conector reto 16"/>
        <xdr:cNvSpPr/>
      </xdr:nvSpPr>
      <xdr:spPr>
        <a:xfrm>
          <a:off x="5456520" y="16954920"/>
          <a:ext cx="30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66960</xdr:rowOff>
    </xdr:from>
    <xdr:to>
      <xdr:col>1</xdr:col>
      <xdr:colOff>556920</xdr:colOff>
      <xdr:row>1</xdr:row>
      <xdr:rowOff>66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23520" y="66960"/>
          <a:ext cx="667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0</xdr:row>
      <xdr:rowOff>47160</xdr:rowOff>
    </xdr:from>
    <xdr:to>
      <xdr:col>7</xdr:col>
      <xdr:colOff>644400</xdr:colOff>
      <xdr:row>1</xdr:row>
      <xdr:rowOff>1238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8412120" y="47160"/>
          <a:ext cx="523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9720</xdr:rowOff>
    </xdr:from>
    <xdr:to>
      <xdr:col>5</xdr:col>
      <xdr:colOff>825840</xdr:colOff>
      <xdr:row>35</xdr:row>
      <xdr:rowOff>9720</xdr:rowOff>
    </xdr:to>
    <xdr:sp>
      <xdr:nvSpPr>
        <xdr:cNvPr id="10" name="Conector reto 27"/>
        <xdr:cNvSpPr/>
      </xdr:nvSpPr>
      <xdr:spPr>
        <a:xfrm>
          <a:off x="4971240" y="5877000"/>
          <a:ext cx="25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80360</xdr:rowOff>
    </xdr:from>
    <xdr:to>
      <xdr:col>2</xdr:col>
      <xdr:colOff>20880</xdr:colOff>
      <xdr:row>34</xdr:row>
      <xdr:rowOff>190080</xdr:rowOff>
    </xdr:to>
    <xdr:sp>
      <xdr:nvSpPr>
        <xdr:cNvPr id="11" name="Conector reto 28"/>
        <xdr:cNvSpPr/>
      </xdr:nvSpPr>
      <xdr:spPr>
        <a:xfrm flipV="1">
          <a:off x="734040" y="5857200"/>
          <a:ext cx="3242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4" min="4" style="2" width="61.99"/>
    <col collapsed="false" customWidth="true" hidden="false" outlineLevel="0" max="5" min="5" style="1" width="5.71"/>
    <col collapsed="false" customWidth="true" hidden="false" outlineLevel="0" max="6" min="6" style="3" width="8.28"/>
    <col collapsed="false" customWidth="true" hidden="true" outlineLevel="0" max="7" min="7" style="4" width="13.85"/>
    <col collapsed="false" customWidth="true" hidden="false" outlineLevel="0" max="8" min="8" style="4" width="15.85"/>
    <col collapsed="false" customWidth="true" hidden="false" outlineLevel="0" max="9" min="9" style="4" width="15.13"/>
    <col collapsed="false" customWidth="false" hidden="false" outlineLevel="0" max="257" min="10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7" customFormat="tru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7" customFormat="true" ht="13.5" hidden="false" customHeight="false" outlineLevel="0" collapsed="false">
      <c r="A3" s="9"/>
      <c r="B3" s="9"/>
      <c r="C3" s="9"/>
      <c r="D3" s="10"/>
      <c r="E3" s="9"/>
      <c r="F3" s="11"/>
      <c r="H3" s="12"/>
    </row>
    <row r="4" s="7" customFormat="true" ht="12.75" hidden="false" customHeight="true" outlineLevel="0" collapsed="false">
      <c r="A4" s="13" t="s">
        <v>1</v>
      </c>
      <c r="B4" s="14"/>
      <c r="C4" s="14"/>
      <c r="D4" s="15"/>
      <c r="E4" s="16"/>
      <c r="F4" s="16"/>
      <c r="G4" s="17"/>
      <c r="H4" s="18" t="s">
        <v>2</v>
      </c>
      <c r="I4" s="18"/>
    </row>
    <row r="5" s="7" customFormat="true" ht="12.75" hidden="false" customHeight="false" outlineLevel="0" collapsed="false">
      <c r="A5" s="19" t="s">
        <v>3</v>
      </c>
      <c r="B5" s="20"/>
      <c r="C5" s="20"/>
      <c r="D5" s="21"/>
      <c r="E5" s="22"/>
      <c r="F5" s="22"/>
      <c r="G5" s="23" t="n">
        <v>0.25</v>
      </c>
      <c r="H5" s="24" t="s">
        <v>4</v>
      </c>
      <c r="I5" s="24"/>
    </row>
    <row r="6" s="7" customFormat="true" ht="13.5" hidden="false" customHeight="false" outlineLevel="0" collapsed="false">
      <c r="A6" s="25" t="s">
        <v>5</v>
      </c>
      <c r="B6" s="26"/>
      <c r="C6" s="26"/>
      <c r="D6" s="27"/>
      <c r="E6" s="28"/>
      <c r="F6" s="29"/>
      <c r="G6" s="30"/>
      <c r="H6" s="31" t="s">
        <v>6</v>
      </c>
      <c r="I6" s="31"/>
    </row>
    <row r="7" s="7" customFormat="true" ht="13.5" hidden="false" customHeight="false" outlineLevel="0" collapsed="false">
      <c r="A7" s="9"/>
      <c r="B7" s="9"/>
      <c r="C7" s="9"/>
      <c r="D7" s="10"/>
      <c r="E7" s="9"/>
      <c r="F7" s="11"/>
      <c r="H7" s="12"/>
    </row>
    <row r="8" s="7" customFormat="true" ht="16.5" hidden="false" customHeight="fals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</row>
    <row r="9" s="7" customFormat="true" ht="13.5" hidden="false" customHeight="false" outlineLevel="0" collapsed="false">
      <c r="A9" s="33"/>
      <c r="B9" s="34"/>
      <c r="C9" s="34"/>
      <c r="D9" s="21"/>
      <c r="E9" s="34"/>
      <c r="F9" s="11"/>
      <c r="G9" s="35"/>
      <c r="H9" s="36"/>
      <c r="I9" s="37"/>
    </row>
    <row r="10" s="7" customFormat="true" ht="13.5" hidden="false" customHeight="false" outlineLevel="0" collapsed="false">
      <c r="A10" s="38" t="s">
        <v>8</v>
      </c>
      <c r="B10" s="38" t="s">
        <v>9</v>
      </c>
      <c r="C10" s="38" t="s">
        <v>10</v>
      </c>
      <c r="D10" s="38" t="s">
        <v>11</v>
      </c>
      <c r="E10" s="38" t="s">
        <v>12</v>
      </c>
      <c r="F10" s="39" t="s">
        <v>13</v>
      </c>
      <c r="G10" s="40" t="s">
        <v>14</v>
      </c>
      <c r="H10" s="41" t="s">
        <v>15</v>
      </c>
      <c r="I10" s="42" t="s">
        <v>16</v>
      </c>
    </row>
    <row r="11" s="7" customFormat="true" ht="13.5" hidden="false" customHeight="false" outlineLevel="0" collapsed="false">
      <c r="A11" s="33"/>
      <c r="B11" s="34"/>
      <c r="C11" s="34"/>
      <c r="D11" s="21"/>
      <c r="E11" s="34"/>
      <c r="F11" s="11"/>
      <c r="G11" s="35"/>
      <c r="H11" s="36"/>
      <c r="I11" s="37"/>
    </row>
    <row r="12" s="7" customFormat="true" ht="12.75" hidden="false" customHeight="false" outlineLevel="0" collapsed="false">
      <c r="A12" s="43" t="s">
        <v>17</v>
      </c>
      <c r="B12" s="44"/>
      <c r="C12" s="43"/>
      <c r="D12" s="43" t="s">
        <v>18</v>
      </c>
      <c r="E12" s="43"/>
      <c r="F12" s="43"/>
      <c r="G12" s="43"/>
      <c r="H12" s="43"/>
      <c r="I12" s="43"/>
    </row>
    <row r="13" s="53" customFormat="true" ht="25.5" hidden="false" customHeight="false" outlineLevel="0" collapsed="false">
      <c r="A13" s="45" t="s">
        <v>19</v>
      </c>
      <c r="B13" s="46" t="s">
        <v>20</v>
      </c>
      <c r="C13" s="47" t="s">
        <v>21</v>
      </c>
      <c r="D13" s="48" t="s">
        <v>22</v>
      </c>
      <c r="E13" s="49" t="s">
        <v>23</v>
      </c>
      <c r="F13" s="50" t="n">
        <v>6</v>
      </c>
      <c r="G13" s="50" t="n">
        <v>296.7</v>
      </c>
      <c r="H13" s="51" t="n">
        <v>222.89</v>
      </c>
      <c r="I13" s="52" t="n">
        <f aca="false">F13*H13</f>
        <v>1337.34</v>
      </c>
    </row>
    <row r="14" s="53" customFormat="true" ht="24" hidden="false" customHeight="true" outlineLevel="0" collapsed="false">
      <c r="A14" s="45" t="s">
        <v>24</v>
      </c>
      <c r="B14" s="54" t="s">
        <v>25</v>
      </c>
      <c r="C14" s="47" t="s">
        <v>21</v>
      </c>
      <c r="D14" s="48" t="s">
        <v>26</v>
      </c>
      <c r="E14" s="49" t="s">
        <v>23</v>
      </c>
      <c r="F14" s="50" t="n">
        <v>66</v>
      </c>
      <c r="G14" s="50"/>
      <c r="H14" s="55" t="s">
        <v>27</v>
      </c>
      <c r="I14" s="52" t="e">
        <f aca="false">F14*H14</f>
        <v>#VALUE!</v>
      </c>
    </row>
    <row r="15" s="53" customFormat="true" ht="12.75" hidden="false" customHeight="false" outlineLevel="0" collapsed="false">
      <c r="A15" s="45" t="s">
        <v>28</v>
      </c>
      <c r="B15" s="56" t="n">
        <v>93584</v>
      </c>
      <c r="C15" s="57" t="s">
        <v>21</v>
      </c>
      <c r="D15" s="48" t="s">
        <v>29</v>
      </c>
      <c r="E15" s="49" t="s">
        <v>23</v>
      </c>
      <c r="F15" s="50" t="n">
        <v>20</v>
      </c>
      <c r="G15" s="50" t="n">
        <f aca="false">145.88*25.41</f>
        <v>3706.8108</v>
      </c>
      <c r="H15" s="58" t="n">
        <v>394.96</v>
      </c>
      <c r="I15" s="52" t="n">
        <f aca="false">F15*H15</f>
        <v>7899.2</v>
      </c>
    </row>
    <row r="16" s="53" customFormat="true" ht="12.75" hidden="false" customHeight="false" outlineLevel="0" collapsed="false">
      <c r="A16" s="45" t="s">
        <v>30</v>
      </c>
      <c r="B16" s="59" t="s">
        <v>31</v>
      </c>
      <c r="C16" s="47" t="s">
        <v>21</v>
      </c>
      <c r="D16" s="60" t="s">
        <v>32</v>
      </c>
      <c r="E16" s="49" t="s">
        <v>23</v>
      </c>
      <c r="F16" s="50" t="n">
        <v>627</v>
      </c>
      <c r="G16" s="58" t="n">
        <v>2.62</v>
      </c>
      <c r="H16" s="61" t="s">
        <v>33</v>
      </c>
      <c r="I16" s="52" t="e">
        <f aca="false">F16*H16</f>
        <v>#VALUE!</v>
      </c>
    </row>
    <row r="17" s="53" customFormat="true" ht="12.75" hidden="false" customHeight="false" outlineLevel="0" collapsed="false">
      <c r="A17" s="45" t="s">
        <v>34</v>
      </c>
      <c r="B17" s="54" t="s">
        <v>35</v>
      </c>
      <c r="C17" s="47" t="s">
        <v>21</v>
      </c>
      <c r="D17" s="60" t="s">
        <v>36</v>
      </c>
      <c r="E17" s="49" t="s">
        <v>37</v>
      </c>
      <c r="F17" s="58" t="n">
        <v>1</v>
      </c>
      <c r="G17" s="58" t="n">
        <v>869.8</v>
      </c>
      <c r="H17" s="55" t="s">
        <v>38</v>
      </c>
      <c r="I17" s="52" t="e">
        <f aca="false">F17*H17</f>
        <v>#VALUE!</v>
      </c>
    </row>
    <row r="18" s="53" customFormat="true" ht="12.75" hidden="false" customHeight="true" outlineLevel="0" collapsed="false">
      <c r="A18" s="45" t="s">
        <v>39</v>
      </c>
      <c r="B18" s="56" t="n">
        <v>25101</v>
      </c>
      <c r="C18" s="57" t="s">
        <v>40</v>
      </c>
      <c r="D18" s="62" t="s">
        <v>41</v>
      </c>
      <c r="E18" s="49" t="s">
        <v>37</v>
      </c>
      <c r="F18" s="63" t="n">
        <v>1</v>
      </c>
      <c r="G18" s="64"/>
      <c r="H18" s="65" t="n">
        <v>605.35</v>
      </c>
      <c r="I18" s="52" t="n">
        <f aca="false">F18*H18</f>
        <v>605.35</v>
      </c>
    </row>
    <row r="19" s="53" customFormat="true" ht="12.75" hidden="false" customHeight="true" outlineLevel="0" collapsed="false">
      <c r="A19" s="66" t="s">
        <v>42</v>
      </c>
      <c r="B19" s="67" t="n">
        <v>25301</v>
      </c>
      <c r="C19" s="57" t="s">
        <v>40</v>
      </c>
      <c r="D19" s="62" t="s">
        <v>43</v>
      </c>
      <c r="E19" s="49" t="s">
        <v>37</v>
      </c>
      <c r="F19" s="63" t="n">
        <v>1</v>
      </c>
      <c r="G19" s="64"/>
      <c r="H19" s="65" t="n">
        <v>559.48</v>
      </c>
      <c r="I19" s="52" t="n">
        <f aca="false">F19*H19</f>
        <v>559.48</v>
      </c>
    </row>
    <row r="20" customFormat="false" ht="12.75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8"/>
      <c r="H20" s="68"/>
      <c r="I20" s="69" t="e">
        <f aca="false">SUM(I13:I19)</f>
        <v>#VALUE!</v>
      </c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/>
    </row>
    <row r="22" customFormat="false" ht="12.75" hidden="false" customHeight="false" outlineLevel="0" collapsed="false">
      <c r="A22" s="43" t="s">
        <v>45</v>
      </c>
      <c r="B22" s="43"/>
      <c r="C22" s="43"/>
      <c r="D22" s="43" t="s">
        <v>46</v>
      </c>
      <c r="E22" s="43"/>
      <c r="F22" s="43"/>
      <c r="G22" s="43"/>
      <c r="H22" s="43"/>
      <c r="I22" s="43"/>
    </row>
    <row r="23" customFormat="false" ht="25.5" hidden="false" customHeight="false" outlineLevel="0" collapsed="false">
      <c r="A23" s="72" t="s">
        <v>47</v>
      </c>
      <c r="B23" s="54" t="s">
        <v>48</v>
      </c>
      <c r="C23" s="47" t="s">
        <v>21</v>
      </c>
      <c r="D23" s="60" t="s">
        <v>49</v>
      </c>
      <c r="E23" s="49" t="s">
        <v>50</v>
      </c>
      <c r="F23" s="50" t="n">
        <v>57.18</v>
      </c>
      <c r="G23" s="58" t="n">
        <v>16.96</v>
      </c>
      <c r="H23" s="55" t="s">
        <v>51</v>
      </c>
      <c r="I23" s="52" t="e">
        <f aca="false">F23*H23</f>
        <v>#VALUE!</v>
      </c>
    </row>
    <row r="24" customFormat="false" ht="12.75" hidden="false" customHeight="false" outlineLevel="0" collapsed="false">
      <c r="A24" s="72" t="s">
        <v>52</v>
      </c>
      <c r="B24" s="73" t="n">
        <v>94098</v>
      </c>
      <c r="C24" s="74" t="s">
        <v>21</v>
      </c>
      <c r="D24" s="60" t="s">
        <v>53</v>
      </c>
      <c r="E24" s="49" t="s">
        <v>23</v>
      </c>
      <c r="F24" s="50" t="n">
        <v>51.28</v>
      </c>
      <c r="G24" s="58" t="n">
        <v>1.87</v>
      </c>
      <c r="H24" s="58" t="n">
        <v>4.56</v>
      </c>
      <c r="I24" s="52" t="n">
        <f aca="false">F24*H24</f>
        <v>233.8368</v>
      </c>
    </row>
    <row r="25" customFormat="false" ht="12.75" hidden="false" customHeight="false" outlineLevel="0" collapsed="false">
      <c r="A25" s="72" t="s">
        <v>54</v>
      </c>
      <c r="B25" s="54" t="s">
        <v>55</v>
      </c>
      <c r="C25" s="75" t="s">
        <v>21</v>
      </c>
      <c r="D25" s="60" t="s">
        <v>56</v>
      </c>
      <c r="E25" s="49" t="s">
        <v>50</v>
      </c>
      <c r="F25" s="50" t="n">
        <v>35.3</v>
      </c>
      <c r="G25" s="58" t="n">
        <v>16.96</v>
      </c>
      <c r="H25" s="55" t="s">
        <v>57</v>
      </c>
      <c r="I25" s="52" t="e">
        <f aca="false">F25*H25</f>
        <v>#VALUE!</v>
      </c>
    </row>
    <row r="26" s="76" customFormat="true" ht="12.75" hidden="false" customHeight="true" outlineLevel="0" collapsed="false">
      <c r="A26" s="68" t="s">
        <v>58</v>
      </c>
      <c r="B26" s="68"/>
      <c r="C26" s="68"/>
      <c r="D26" s="68"/>
      <c r="E26" s="68"/>
      <c r="F26" s="68"/>
      <c r="G26" s="68"/>
      <c r="H26" s="68"/>
      <c r="I26" s="69" t="e">
        <f aca="false">SUM(I23:I25)</f>
        <v>#VALUE!</v>
      </c>
    </row>
    <row r="27" s="76" customFormat="true" ht="13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43" t="s">
        <v>59</v>
      </c>
      <c r="B28" s="43"/>
      <c r="C28" s="43"/>
      <c r="D28" s="43" t="s">
        <v>60</v>
      </c>
      <c r="E28" s="43"/>
      <c r="F28" s="43"/>
      <c r="G28" s="43"/>
      <c r="H28" s="43"/>
      <c r="I28" s="43"/>
    </row>
    <row r="29" s="81" customFormat="true" ht="12.75" hidden="false" customHeight="false" outlineLevel="0" collapsed="false">
      <c r="A29" s="72" t="s">
        <v>61</v>
      </c>
      <c r="B29" s="75" t="s">
        <v>62</v>
      </c>
      <c r="C29" s="75" t="s">
        <v>21</v>
      </c>
      <c r="D29" s="62" t="s">
        <v>63</v>
      </c>
      <c r="E29" s="57" t="s">
        <v>23</v>
      </c>
      <c r="F29" s="78" t="n">
        <v>106.13</v>
      </c>
      <c r="G29" s="57"/>
      <c r="H29" s="79" t="s">
        <v>64</v>
      </c>
      <c r="I29" s="80" t="e">
        <f aca="false">F29*H29</f>
        <v>#VALUE!</v>
      </c>
    </row>
    <row r="30" s="53" customFormat="true" ht="25.5" hidden="false" customHeight="false" outlineLevel="0" collapsed="false">
      <c r="A30" s="72" t="s">
        <v>65</v>
      </c>
      <c r="B30" s="75" t="n">
        <v>95241</v>
      </c>
      <c r="C30" s="47" t="s">
        <v>21</v>
      </c>
      <c r="D30" s="60" t="s">
        <v>66</v>
      </c>
      <c r="E30" s="57" t="s">
        <v>23</v>
      </c>
      <c r="F30" s="82" t="n">
        <v>28.84</v>
      </c>
      <c r="G30" s="83" t="n">
        <v>11.84</v>
      </c>
      <c r="H30" s="84" t="n">
        <v>19.06</v>
      </c>
      <c r="I30" s="80" t="n">
        <f aca="false">F30*H30</f>
        <v>549.6904</v>
      </c>
    </row>
    <row r="31" s="53" customFormat="true" ht="12.75" hidden="false" customHeight="false" outlineLevel="0" collapsed="false">
      <c r="A31" s="74" t="s">
        <v>67</v>
      </c>
      <c r="B31" s="75" t="n">
        <v>92720</v>
      </c>
      <c r="C31" s="75" t="s">
        <v>21</v>
      </c>
      <c r="D31" s="60" t="s">
        <v>68</v>
      </c>
      <c r="E31" s="49" t="s">
        <v>50</v>
      </c>
      <c r="F31" s="82" t="n">
        <v>24.07</v>
      </c>
      <c r="G31" s="83"/>
      <c r="H31" s="84" t="n">
        <v>389.98</v>
      </c>
      <c r="I31" s="80" t="n">
        <f aca="false">F31*H31</f>
        <v>9386.8186</v>
      </c>
    </row>
    <row r="32" s="53" customFormat="true" ht="25.5" hidden="false" customHeight="false" outlineLevel="0" collapsed="false">
      <c r="A32" s="74" t="s">
        <v>69</v>
      </c>
      <c r="B32" s="75" t="s">
        <v>70</v>
      </c>
      <c r="C32" s="47" t="s">
        <v>21</v>
      </c>
      <c r="D32" s="60" t="s">
        <v>71</v>
      </c>
      <c r="E32" s="57" t="s">
        <v>23</v>
      </c>
      <c r="F32" s="82" t="n">
        <v>137.72</v>
      </c>
      <c r="G32" s="83"/>
      <c r="H32" s="84" t="n">
        <v>7.93</v>
      </c>
      <c r="I32" s="80" t="n">
        <f aca="false">F32*H32</f>
        <v>1092.1196</v>
      </c>
    </row>
    <row r="33" s="53" customFormat="true" ht="25.5" hidden="false" customHeight="false" outlineLevel="0" collapsed="false">
      <c r="A33" s="74" t="s">
        <v>72</v>
      </c>
      <c r="B33" s="75" t="n">
        <v>92915</v>
      </c>
      <c r="C33" s="47" t="s">
        <v>21</v>
      </c>
      <c r="D33" s="85" t="s">
        <v>73</v>
      </c>
      <c r="E33" s="57" t="s">
        <v>74</v>
      </c>
      <c r="F33" s="82" t="n">
        <f aca="false">76.27+115.55</f>
        <v>191.82</v>
      </c>
      <c r="G33" s="83"/>
      <c r="H33" s="84" t="n">
        <v>10.57</v>
      </c>
      <c r="I33" s="80" t="n">
        <f aca="false">F33*H33</f>
        <v>2027.5374</v>
      </c>
    </row>
    <row r="34" s="53" customFormat="true" ht="25.5" hidden="false" customHeight="false" outlineLevel="0" collapsed="false">
      <c r="A34" s="74" t="s">
        <v>75</v>
      </c>
      <c r="B34" s="75" t="n">
        <v>92917</v>
      </c>
      <c r="C34" s="47" t="s">
        <v>21</v>
      </c>
      <c r="D34" s="85" t="s">
        <v>76</v>
      </c>
      <c r="E34" s="57" t="s">
        <v>74</v>
      </c>
      <c r="F34" s="82" t="n">
        <v>177.09</v>
      </c>
      <c r="G34" s="83"/>
      <c r="H34" s="84" t="n">
        <v>9.17</v>
      </c>
      <c r="I34" s="80" t="n">
        <f aca="false">F34*H34</f>
        <v>1623.9153</v>
      </c>
    </row>
    <row r="35" s="53" customFormat="true" ht="25.5" hidden="false" customHeight="false" outlineLevel="0" collapsed="false">
      <c r="A35" s="74" t="s">
        <v>77</v>
      </c>
      <c r="B35" s="75" t="n">
        <v>92919</v>
      </c>
      <c r="C35" s="47" t="s">
        <v>21</v>
      </c>
      <c r="D35" s="85" t="s">
        <v>78</v>
      </c>
      <c r="E35" s="57" t="s">
        <v>74</v>
      </c>
      <c r="F35" s="82" t="n">
        <v>173.55</v>
      </c>
      <c r="G35" s="83"/>
      <c r="H35" s="84" t="n">
        <v>7.45</v>
      </c>
      <c r="I35" s="80" t="n">
        <f aca="false">F35*H35</f>
        <v>1292.9475</v>
      </c>
    </row>
    <row r="36" s="53" customFormat="true" ht="12.75" hidden="false" customHeight="true" outlineLevel="0" collapsed="false">
      <c r="A36" s="68" t="s">
        <v>79</v>
      </c>
      <c r="B36" s="68"/>
      <c r="C36" s="68"/>
      <c r="D36" s="68"/>
      <c r="E36" s="68"/>
      <c r="F36" s="68"/>
      <c r="G36" s="68"/>
      <c r="H36" s="68"/>
      <c r="I36" s="69" t="e">
        <f aca="false">SUM(I29:I35)</f>
        <v>#VALUE!</v>
      </c>
    </row>
    <row r="37" s="53" customFormat="tru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s="53" customFormat="true" ht="12.75" hidden="false" customHeight="false" outlineLevel="0" collapsed="false">
      <c r="A38" s="43" t="s">
        <v>80</v>
      </c>
      <c r="B38" s="43"/>
      <c r="C38" s="43"/>
      <c r="D38" s="43" t="s">
        <v>81</v>
      </c>
      <c r="E38" s="43"/>
      <c r="F38" s="43"/>
      <c r="G38" s="43"/>
      <c r="H38" s="43"/>
      <c r="I38" s="43"/>
    </row>
    <row r="39" s="53" customFormat="true" ht="12.75" hidden="false" customHeight="false" outlineLevel="0" collapsed="false">
      <c r="A39" s="66" t="s">
        <v>82</v>
      </c>
      <c r="B39" s="57"/>
      <c r="C39" s="57" t="s">
        <v>83</v>
      </c>
      <c r="D39" s="86" t="s">
        <v>84</v>
      </c>
      <c r="E39" s="49" t="s">
        <v>23</v>
      </c>
      <c r="F39" s="87" t="n">
        <v>516</v>
      </c>
      <c r="G39" s="64"/>
      <c r="H39" s="87" t="n">
        <v>206.87</v>
      </c>
      <c r="I39" s="88" t="n">
        <f aca="false">F39*H39</f>
        <v>106744.92</v>
      </c>
    </row>
    <row r="40" s="53" customFormat="true" ht="25.5" hidden="false" customHeight="false" outlineLevel="0" collapsed="false">
      <c r="A40" s="72" t="s">
        <v>85</v>
      </c>
      <c r="B40" s="47" t="n">
        <v>92720</v>
      </c>
      <c r="C40" s="47" t="s">
        <v>21</v>
      </c>
      <c r="D40" s="86" t="s">
        <v>86</v>
      </c>
      <c r="E40" s="49" t="s">
        <v>50</v>
      </c>
      <c r="F40" s="87" t="n">
        <v>5.4</v>
      </c>
      <c r="G40" s="64"/>
      <c r="H40" s="89" t="n">
        <v>389.98</v>
      </c>
      <c r="I40" s="88" t="n">
        <f aca="false">F40*H40</f>
        <v>2105.892</v>
      </c>
    </row>
    <row r="41" s="53" customFormat="true" ht="25.5" hidden="false" customHeight="false" outlineLevel="0" collapsed="false">
      <c r="A41" s="72" t="s">
        <v>87</v>
      </c>
      <c r="B41" s="90" t="n">
        <v>92510</v>
      </c>
      <c r="C41" s="47" t="s">
        <v>21</v>
      </c>
      <c r="D41" s="85" t="s">
        <v>88</v>
      </c>
      <c r="E41" s="90" t="s">
        <v>23</v>
      </c>
      <c r="F41" s="91" t="n">
        <v>30.6</v>
      </c>
      <c r="G41" s="64"/>
      <c r="H41" s="92" t="n">
        <v>30.22</v>
      </c>
      <c r="I41" s="88" t="n">
        <f aca="false">F41*H41</f>
        <v>924.732</v>
      </c>
    </row>
    <row r="42" s="53" customFormat="true" ht="23.25" hidden="false" customHeight="true" outlineLevel="0" collapsed="false">
      <c r="A42" s="66" t="s">
        <v>89</v>
      </c>
      <c r="B42" s="75" t="s">
        <v>90</v>
      </c>
      <c r="C42" s="75" t="s">
        <v>21</v>
      </c>
      <c r="D42" s="60" t="s">
        <v>91</v>
      </c>
      <c r="E42" s="49" t="s">
        <v>23</v>
      </c>
      <c r="F42" s="82" t="n">
        <v>594.86</v>
      </c>
      <c r="G42" s="82"/>
      <c r="H42" s="93" t="s">
        <v>92</v>
      </c>
      <c r="I42" s="88" t="e">
        <f aca="false">F42*H42</f>
        <v>#VALUE!</v>
      </c>
    </row>
    <row r="43" s="53" customFormat="true" ht="24" hidden="false" customHeight="true" outlineLevel="0" collapsed="false">
      <c r="A43" s="72" t="s">
        <v>93</v>
      </c>
      <c r="B43" s="75" t="s">
        <v>90</v>
      </c>
      <c r="C43" s="75" t="s">
        <v>21</v>
      </c>
      <c r="D43" s="60" t="s">
        <v>94</v>
      </c>
      <c r="E43" s="49" t="s">
        <v>23</v>
      </c>
      <c r="F43" s="82" t="n">
        <v>248.16</v>
      </c>
      <c r="G43" s="82"/>
      <c r="H43" s="61" t="s">
        <v>92</v>
      </c>
      <c r="I43" s="88" t="e">
        <f aca="false">F43*H43</f>
        <v>#VALUE!</v>
      </c>
    </row>
    <row r="44" s="53" customFormat="true" ht="12.75" hidden="false" customHeight="false" outlineLevel="0" collapsed="false">
      <c r="A44" s="66" t="s">
        <v>95</v>
      </c>
      <c r="B44" s="75" t="s">
        <v>96</v>
      </c>
      <c r="C44" s="75" t="s">
        <v>21</v>
      </c>
      <c r="D44" s="64" t="s">
        <v>97</v>
      </c>
      <c r="E44" s="49" t="s">
        <v>23</v>
      </c>
      <c r="F44" s="87" t="n">
        <v>61.2</v>
      </c>
      <c r="G44" s="64"/>
      <c r="H44" s="55" t="s">
        <v>98</v>
      </c>
      <c r="I44" s="88" t="e">
        <f aca="false">F44*H44</f>
        <v>#VALUE!</v>
      </c>
    </row>
    <row r="45" s="53" customFormat="true" ht="12.75" hidden="false" customHeight="true" outlineLevel="0" collapsed="false">
      <c r="A45" s="68" t="s">
        <v>99</v>
      </c>
      <c r="B45" s="68"/>
      <c r="C45" s="68"/>
      <c r="D45" s="68"/>
      <c r="E45" s="68"/>
      <c r="F45" s="68"/>
      <c r="G45" s="68"/>
      <c r="H45" s="68"/>
      <c r="I45" s="94" t="e">
        <f aca="false">SUM(I39:I44)</f>
        <v>#VALUE!</v>
      </c>
    </row>
    <row r="46" s="53" customFormat="tru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95"/>
      <c r="I46" s="71"/>
    </row>
    <row r="47" s="53" customFormat="true" ht="13.5" hidden="false" customHeight="false" outlineLevel="0" collapsed="false">
      <c r="A47" s="96" t="s">
        <v>100</v>
      </c>
      <c r="B47" s="97"/>
      <c r="C47" s="97"/>
      <c r="D47" s="96" t="s">
        <v>101</v>
      </c>
      <c r="E47" s="96"/>
      <c r="F47" s="96"/>
      <c r="G47" s="96"/>
      <c r="H47" s="96"/>
      <c r="I47" s="96"/>
    </row>
    <row r="48" s="53" customFormat="true" ht="12.75" hidden="false" customHeight="false" outlineLevel="0" collapsed="false">
      <c r="A48" s="98" t="s">
        <v>102</v>
      </c>
      <c r="B48" s="75" t="n">
        <v>94228</v>
      </c>
      <c r="C48" s="75" t="s">
        <v>21</v>
      </c>
      <c r="D48" s="99" t="s">
        <v>103</v>
      </c>
      <c r="E48" s="100" t="s">
        <v>104</v>
      </c>
      <c r="F48" s="101" t="n">
        <v>64.32</v>
      </c>
      <c r="G48" s="101"/>
      <c r="H48" s="102" t="n">
        <v>50.28</v>
      </c>
      <c r="I48" s="103" t="n">
        <f aca="false">F48*H48</f>
        <v>3234.0096</v>
      </c>
    </row>
    <row r="49" s="53" customFormat="true" ht="12.75" hidden="false" customHeight="false" outlineLevel="0" collapsed="false">
      <c r="A49" s="72" t="s">
        <v>105</v>
      </c>
      <c r="B49" s="75" t="n">
        <v>89580</v>
      </c>
      <c r="C49" s="75" t="s">
        <v>21</v>
      </c>
      <c r="D49" s="60" t="s">
        <v>106</v>
      </c>
      <c r="E49" s="49" t="s">
        <v>104</v>
      </c>
      <c r="F49" s="82" t="n">
        <v>22</v>
      </c>
      <c r="G49" s="82"/>
      <c r="H49" s="61" t="n">
        <v>44.73</v>
      </c>
      <c r="I49" s="103" t="n">
        <f aca="false">F49*H49</f>
        <v>984.06</v>
      </c>
    </row>
    <row r="50" s="53" customFormat="true" ht="12.75" hidden="false" customHeight="false" outlineLevel="0" collapsed="false">
      <c r="A50" s="72" t="s">
        <v>107</v>
      </c>
      <c r="B50" s="75" t="n">
        <v>89590</v>
      </c>
      <c r="C50" s="75" t="s">
        <v>21</v>
      </c>
      <c r="D50" s="60" t="s">
        <v>108</v>
      </c>
      <c r="E50" s="49" t="s">
        <v>37</v>
      </c>
      <c r="F50" s="82" t="n">
        <v>12</v>
      </c>
      <c r="G50" s="82"/>
      <c r="H50" s="61" t="n">
        <v>71.76</v>
      </c>
      <c r="I50" s="103" t="n">
        <f aca="false">F50*H50</f>
        <v>861.12</v>
      </c>
    </row>
    <row r="51" s="53" customFormat="true" ht="25.5" hidden="false" customHeight="false" outlineLevel="0" collapsed="false">
      <c r="A51" s="72" t="s">
        <v>109</v>
      </c>
      <c r="B51" s="75"/>
      <c r="C51" s="47" t="s">
        <v>83</v>
      </c>
      <c r="D51" s="60" t="s">
        <v>110</v>
      </c>
      <c r="E51" s="49" t="s">
        <v>37</v>
      </c>
      <c r="F51" s="82" t="n">
        <v>4</v>
      </c>
      <c r="G51" s="82"/>
      <c r="H51" s="104" t="s">
        <v>111</v>
      </c>
      <c r="I51" s="103" t="e">
        <f aca="false">F51*H51</f>
        <v>#VALUE!</v>
      </c>
    </row>
    <row r="52" s="53" customFormat="true" ht="12.75" hidden="false" customHeight="true" outlineLevel="0" collapsed="false">
      <c r="A52" s="68" t="s">
        <v>112</v>
      </c>
      <c r="B52" s="68"/>
      <c r="C52" s="68"/>
      <c r="D52" s="68"/>
      <c r="E52" s="68"/>
      <c r="F52" s="68"/>
      <c r="G52" s="68"/>
      <c r="H52" s="68"/>
      <c r="I52" s="69" t="e">
        <f aca="false">SUM(I48:I51)</f>
        <v>#VALUE!</v>
      </c>
    </row>
    <row r="53" s="53" customFormat="true" ht="13.5" hidden="false" customHeight="false" outlineLevel="0" collapsed="false">
      <c r="A53" s="70"/>
      <c r="B53" s="70"/>
      <c r="C53" s="70"/>
      <c r="D53" s="70"/>
      <c r="E53" s="70"/>
      <c r="F53" s="70"/>
      <c r="G53" s="70"/>
      <c r="H53" s="95"/>
      <c r="I53" s="71"/>
    </row>
    <row r="54" s="53" customFormat="true" ht="13.5" hidden="false" customHeight="false" outlineLevel="0" collapsed="false">
      <c r="A54" s="96" t="s">
        <v>113</v>
      </c>
      <c r="B54" s="97"/>
      <c r="C54" s="97"/>
      <c r="D54" s="96" t="s">
        <v>114</v>
      </c>
      <c r="E54" s="96"/>
      <c r="F54" s="96"/>
      <c r="G54" s="96"/>
      <c r="H54" s="96"/>
      <c r="I54" s="96"/>
    </row>
    <row r="55" s="53" customFormat="true" ht="12.75" hidden="false" customHeight="false" outlineLevel="0" collapsed="false">
      <c r="A55" s="98" t="s">
        <v>115</v>
      </c>
      <c r="B55" s="74" t="n">
        <v>92695</v>
      </c>
      <c r="C55" s="74" t="s">
        <v>21</v>
      </c>
      <c r="D55" s="99" t="s">
        <v>116</v>
      </c>
      <c r="E55" s="49" t="s">
        <v>37</v>
      </c>
      <c r="F55" s="101" t="n">
        <v>10</v>
      </c>
      <c r="G55" s="101"/>
      <c r="H55" s="101" t="n">
        <v>12.93</v>
      </c>
      <c r="I55" s="103" t="n">
        <f aca="false">F55*H55</f>
        <v>129.3</v>
      </c>
    </row>
    <row r="56" s="53" customFormat="true" ht="12.75" hidden="false" customHeight="false" outlineLevel="0" collapsed="false">
      <c r="A56" s="98" t="s">
        <v>117</v>
      </c>
      <c r="B56" s="74" t="n">
        <v>92658</v>
      </c>
      <c r="C56" s="74" t="s">
        <v>21</v>
      </c>
      <c r="D56" s="99" t="s">
        <v>118</v>
      </c>
      <c r="E56" s="49" t="s">
        <v>37</v>
      </c>
      <c r="F56" s="101" t="n">
        <v>2</v>
      </c>
      <c r="G56" s="101"/>
      <c r="H56" s="101" t="n">
        <v>15.62</v>
      </c>
      <c r="I56" s="103" t="n">
        <f aca="false">F56*H56</f>
        <v>31.24</v>
      </c>
    </row>
    <row r="57" s="53" customFormat="true" ht="12.75" hidden="false" customHeight="false" outlineLevel="0" collapsed="false">
      <c r="A57" s="98" t="s">
        <v>119</v>
      </c>
      <c r="B57" s="74" t="n">
        <v>95811</v>
      </c>
      <c r="C57" s="74" t="s">
        <v>21</v>
      </c>
      <c r="D57" s="99" t="s">
        <v>120</v>
      </c>
      <c r="E57" s="49" t="s">
        <v>37</v>
      </c>
      <c r="F57" s="101" t="n">
        <v>5</v>
      </c>
      <c r="G57" s="101"/>
      <c r="H57" s="101" t="n">
        <v>8.66</v>
      </c>
      <c r="I57" s="103" t="n">
        <f aca="false">F57*H57</f>
        <v>43.3</v>
      </c>
    </row>
    <row r="58" s="53" customFormat="true" ht="12.75" hidden="false" customHeight="false" outlineLevel="0" collapsed="false">
      <c r="A58" s="98" t="s">
        <v>121</v>
      </c>
      <c r="B58" s="74" t="n">
        <v>95814</v>
      </c>
      <c r="C58" s="74" t="s">
        <v>21</v>
      </c>
      <c r="D58" s="99" t="s">
        <v>122</v>
      </c>
      <c r="E58" s="49" t="s">
        <v>37</v>
      </c>
      <c r="F58" s="101" t="n">
        <v>4</v>
      </c>
      <c r="G58" s="101"/>
      <c r="H58" s="101" t="n">
        <v>10.67</v>
      </c>
      <c r="I58" s="103" t="n">
        <f aca="false">F58*H58</f>
        <v>42.68</v>
      </c>
    </row>
    <row r="59" s="53" customFormat="true" ht="12.75" hidden="false" customHeight="false" outlineLevel="0" collapsed="false">
      <c r="A59" s="74" t="s">
        <v>123</v>
      </c>
      <c r="B59" s="74" t="n">
        <v>95817</v>
      </c>
      <c r="C59" s="74" t="s">
        <v>21</v>
      </c>
      <c r="D59" s="60" t="s">
        <v>124</v>
      </c>
      <c r="E59" s="49" t="s">
        <v>37</v>
      </c>
      <c r="F59" s="82" t="n">
        <v>1</v>
      </c>
      <c r="G59" s="82"/>
      <c r="H59" s="82" t="n">
        <v>20.68</v>
      </c>
      <c r="I59" s="105" t="n">
        <f aca="false">F59*H59</f>
        <v>20.68</v>
      </c>
    </row>
    <row r="60" s="53" customFormat="true" ht="12.75" hidden="false" customHeight="false" outlineLevel="0" collapsed="false">
      <c r="A60" s="98" t="s">
        <v>125</v>
      </c>
      <c r="B60" s="75" t="n">
        <v>400</v>
      </c>
      <c r="C60" s="75" t="s">
        <v>21</v>
      </c>
      <c r="D60" s="99" t="s">
        <v>126</v>
      </c>
      <c r="E60" s="49" t="s">
        <v>37</v>
      </c>
      <c r="F60" s="101" t="n">
        <v>40</v>
      </c>
      <c r="G60" s="101"/>
      <c r="H60" s="61" t="s">
        <v>127</v>
      </c>
      <c r="I60" s="103" t="e">
        <f aca="false">F60*H60</f>
        <v>#VALUE!</v>
      </c>
    </row>
    <row r="61" s="53" customFormat="true" ht="12.75" hidden="false" customHeight="false" outlineLevel="0" collapsed="false">
      <c r="A61" s="98" t="s">
        <v>128</v>
      </c>
      <c r="B61" s="75" t="n">
        <v>393</v>
      </c>
      <c r="C61" s="75" t="s">
        <v>21</v>
      </c>
      <c r="D61" s="99" t="s">
        <v>129</v>
      </c>
      <c r="E61" s="49" t="s">
        <v>37</v>
      </c>
      <c r="F61" s="101" t="n">
        <v>4</v>
      </c>
      <c r="G61" s="101"/>
      <c r="H61" s="61" t="s">
        <v>130</v>
      </c>
      <c r="I61" s="103" t="e">
        <f aca="false">F61*H61</f>
        <v>#VALUE!</v>
      </c>
    </row>
    <row r="62" s="53" customFormat="true" ht="12.75" hidden="false" customHeight="false" outlineLevel="0" collapsed="false">
      <c r="A62" s="98" t="s">
        <v>131</v>
      </c>
      <c r="B62" s="74" t="n">
        <v>984</v>
      </c>
      <c r="C62" s="74" t="s">
        <v>21</v>
      </c>
      <c r="D62" s="99" t="s">
        <v>132</v>
      </c>
      <c r="E62" s="49" t="s">
        <v>104</v>
      </c>
      <c r="F62" s="101" t="n">
        <v>330</v>
      </c>
      <c r="G62" s="101"/>
      <c r="H62" s="101" t="n">
        <v>1.43</v>
      </c>
      <c r="I62" s="103" t="n">
        <f aca="false">F62*H62</f>
        <v>471.9</v>
      </c>
    </row>
    <row r="63" s="53" customFormat="true" ht="12.75" hidden="false" customHeight="false" outlineLevel="0" collapsed="false">
      <c r="A63" s="98" t="s">
        <v>133</v>
      </c>
      <c r="B63" s="74" t="s">
        <v>134</v>
      </c>
      <c r="C63" s="74" t="s">
        <v>21</v>
      </c>
      <c r="D63" s="99" t="s">
        <v>135</v>
      </c>
      <c r="E63" s="49" t="s">
        <v>37</v>
      </c>
      <c r="F63" s="101" t="n">
        <v>1</v>
      </c>
      <c r="G63" s="101"/>
      <c r="H63" s="101" t="n">
        <v>11.63</v>
      </c>
      <c r="I63" s="103" t="n">
        <f aca="false">F63*H63</f>
        <v>11.63</v>
      </c>
    </row>
    <row r="64" s="53" customFormat="true" ht="12.75" hidden="false" customHeight="false" outlineLevel="0" collapsed="false">
      <c r="A64" s="98" t="s">
        <v>136</v>
      </c>
      <c r="B64" s="74" t="s">
        <v>137</v>
      </c>
      <c r="C64" s="74" t="s">
        <v>21</v>
      </c>
      <c r="D64" s="99" t="s">
        <v>138</v>
      </c>
      <c r="E64" s="49" t="s">
        <v>37</v>
      </c>
      <c r="F64" s="82" t="n">
        <v>5</v>
      </c>
      <c r="G64" s="82"/>
      <c r="H64" s="82" t="n">
        <v>76.15</v>
      </c>
      <c r="I64" s="103" t="n">
        <f aca="false">F64*H64</f>
        <v>380.75</v>
      </c>
    </row>
    <row r="65" s="53" customFormat="true" ht="12.75" hidden="false" customHeight="false" outlineLevel="0" collapsed="false">
      <c r="A65" s="98" t="s">
        <v>139</v>
      </c>
      <c r="B65" s="74" t="n">
        <v>95748</v>
      </c>
      <c r="C65" s="74" t="s">
        <v>21</v>
      </c>
      <c r="D65" s="99" t="s">
        <v>140</v>
      </c>
      <c r="E65" s="49" t="s">
        <v>104</v>
      </c>
      <c r="F65" s="82" t="n">
        <v>10</v>
      </c>
      <c r="G65" s="82"/>
      <c r="H65" s="82" t="n">
        <v>26.4</v>
      </c>
      <c r="I65" s="103" t="n">
        <f aca="false">F65*H65</f>
        <v>264</v>
      </c>
    </row>
    <row r="66" s="53" customFormat="true" ht="12.75" hidden="false" customHeight="false" outlineLevel="0" collapsed="false">
      <c r="A66" s="98" t="s">
        <v>141</v>
      </c>
      <c r="B66" s="74" t="n">
        <v>95746</v>
      </c>
      <c r="C66" s="74" t="s">
        <v>21</v>
      </c>
      <c r="D66" s="99" t="s">
        <v>142</v>
      </c>
      <c r="E66" s="49" t="s">
        <v>104</v>
      </c>
      <c r="F66" s="82" t="n">
        <v>70</v>
      </c>
      <c r="G66" s="82"/>
      <c r="H66" s="82" t="n">
        <v>14.72</v>
      </c>
      <c r="I66" s="103" t="n">
        <f aca="false">F66*H66</f>
        <v>1030.4</v>
      </c>
    </row>
    <row r="67" s="53" customFormat="true" ht="25.5" hidden="false" customHeight="false" outlineLevel="0" collapsed="false">
      <c r="A67" s="98" t="s">
        <v>143</v>
      </c>
      <c r="B67" s="74"/>
      <c r="C67" s="74" t="s">
        <v>83</v>
      </c>
      <c r="D67" s="99" t="s">
        <v>144</v>
      </c>
      <c r="E67" s="49" t="s">
        <v>37</v>
      </c>
      <c r="F67" s="82" t="n">
        <v>10</v>
      </c>
      <c r="G67" s="82"/>
      <c r="H67" s="82" t="n">
        <v>380</v>
      </c>
      <c r="I67" s="103" t="n">
        <f aca="false">F67*H67</f>
        <v>3800</v>
      </c>
    </row>
    <row r="68" s="53" customFormat="true" ht="25.5" hidden="false" customHeight="false" outlineLevel="0" collapsed="false">
      <c r="A68" s="98" t="s">
        <v>145</v>
      </c>
      <c r="B68" s="74"/>
      <c r="C68" s="74" t="s">
        <v>83</v>
      </c>
      <c r="D68" s="99" t="s">
        <v>146</v>
      </c>
      <c r="E68" s="49" t="s">
        <v>37</v>
      </c>
      <c r="F68" s="82" t="n">
        <v>10</v>
      </c>
      <c r="G68" s="82"/>
      <c r="H68" s="82" t="n">
        <v>72.25</v>
      </c>
      <c r="I68" s="103" t="n">
        <f aca="false">F68*H68</f>
        <v>722.5</v>
      </c>
    </row>
    <row r="69" s="53" customFormat="true" ht="25.5" hidden="false" customHeight="false" outlineLevel="0" collapsed="false">
      <c r="A69" s="98" t="s">
        <v>147</v>
      </c>
      <c r="B69" s="47" t="n">
        <v>13395</v>
      </c>
      <c r="C69" s="47" t="s">
        <v>21</v>
      </c>
      <c r="D69" s="99" t="s">
        <v>148</v>
      </c>
      <c r="E69" s="49" t="s">
        <v>37</v>
      </c>
      <c r="F69" s="82" t="n">
        <v>1</v>
      </c>
      <c r="G69" s="82"/>
      <c r="H69" s="104" t="s">
        <v>149</v>
      </c>
      <c r="I69" s="103" t="e">
        <f aca="false">F69*H69</f>
        <v>#VALUE!</v>
      </c>
    </row>
    <row r="70" s="53" customFormat="true" ht="12.75" hidden="false" customHeight="false" outlineLevel="0" collapsed="false">
      <c r="A70" s="98" t="s">
        <v>150</v>
      </c>
      <c r="B70" s="75" t="s">
        <v>151</v>
      </c>
      <c r="C70" s="75" t="s">
        <v>21</v>
      </c>
      <c r="D70" s="60" t="s">
        <v>152</v>
      </c>
      <c r="E70" s="49" t="s">
        <v>37</v>
      </c>
      <c r="F70" s="82" t="n">
        <v>4</v>
      </c>
      <c r="G70" s="82"/>
      <c r="H70" s="61" t="s">
        <v>153</v>
      </c>
      <c r="I70" s="103" t="e">
        <f aca="false">F70*H70</f>
        <v>#VALUE!</v>
      </c>
    </row>
    <row r="71" s="53" customFormat="true" ht="12.75" hidden="false" customHeight="false" outlineLevel="0" collapsed="false">
      <c r="A71" s="98" t="s">
        <v>154</v>
      </c>
      <c r="B71" s="75" t="s">
        <v>155</v>
      </c>
      <c r="C71" s="75" t="s">
        <v>21</v>
      </c>
      <c r="D71" s="60" t="s">
        <v>156</v>
      </c>
      <c r="E71" s="49" t="s">
        <v>104</v>
      </c>
      <c r="F71" s="82" t="n">
        <v>8</v>
      </c>
      <c r="G71" s="82"/>
      <c r="H71" s="61" t="s">
        <v>157</v>
      </c>
      <c r="I71" s="103" t="e">
        <f aca="false">F71*H71</f>
        <v>#VALUE!</v>
      </c>
    </row>
    <row r="72" s="53" customFormat="true" ht="12.75" hidden="false" customHeight="false" outlineLevel="0" collapsed="false">
      <c r="A72" s="74" t="s">
        <v>158</v>
      </c>
      <c r="B72" s="75" t="s">
        <v>159</v>
      </c>
      <c r="C72" s="75" t="s">
        <v>21</v>
      </c>
      <c r="D72" s="60" t="s">
        <v>160</v>
      </c>
      <c r="E72" s="49" t="s">
        <v>37</v>
      </c>
      <c r="F72" s="82" t="n">
        <v>4</v>
      </c>
      <c r="G72" s="82"/>
      <c r="H72" s="61" t="s">
        <v>161</v>
      </c>
      <c r="I72" s="103" t="e">
        <f aca="false">F72*H72</f>
        <v>#VALUE!</v>
      </c>
    </row>
    <row r="73" s="53" customFormat="true" ht="25.5" hidden="false" customHeight="false" outlineLevel="0" collapsed="false">
      <c r="A73" s="74" t="s">
        <v>162</v>
      </c>
      <c r="B73" s="47" t="n">
        <v>92001</v>
      </c>
      <c r="C73" s="47" t="s">
        <v>21</v>
      </c>
      <c r="D73" s="85" t="s">
        <v>163</v>
      </c>
      <c r="E73" s="49" t="s">
        <v>37</v>
      </c>
      <c r="F73" s="82" t="n">
        <v>1</v>
      </c>
      <c r="G73" s="82"/>
      <c r="H73" s="89" t="n">
        <v>20.69</v>
      </c>
      <c r="I73" s="103" t="n">
        <f aca="false">F73*H73</f>
        <v>20.69</v>
      </c>
    </row>
    <row r="74" s="53" customFormat="true" ht="12.75" hidden="false" customHeight="true" outlineLevel="0" collapsed="false">
      <c r="A74" s="68" t="s">
        <v>164</v>
      </c>
      <c r="B74" s="68"/>
      <c r="C74" s="68"/>
      <c r="D74" s="68"/>
      <c r="E74" s="68"/>
      <c r="F74" s="68"/>
      <c r="G74" s="68"/>
      <c r="H74" s="68"/>
      <c r="I74" s="69" t="e">
        <f aca="false">SUM(I55:I73)</f>
        <v>#VALUE!</v>
      </c>
    </row>
    <row r="75" s="53" customFormat="tru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95"/>
      <c r="I75" s="71"/>
    </row>
    <row r="76" s="53" customFormat="true" ht="13.5" hidden="false" customHeight="false" outlineLevel="0" collapsed="false">
      <c r="A76" s="96" t="s">
        <v>165</v>
      </c>
      <c r="B76" s="43"/>
      <c r="C76" s="43"/>
      <c r="D76" s="96" t="s">
        <v>166</v>
      </c>
      <c r="E76" s="96"/>
      <c r="F76" s="96"/>
      <c r="G76" s="96"/>
      <c r="H76" s="96"/>
      <c r="I76" s="96"/>
    </row>
    <row r="77" s="53" customFormat="true" ht="12.75" hidden="false" customHeight="false" outlineLevel="0" collapsed="false">
      <c r="A77" s="106" t="s">
        <v>167</v>
      </c>
      <c r="B77" s="75" t="n">
        <v>79460</v>
      </c>
      <c r="C77" s="75" t="s">
        <v>21</v>
      </c>
      <c r="D77" s="107" t="s">
        <v>168</v>
      </c>
      <c r="E77" s="108" t="s">
        <v>23</v>
      </c>
      <c r="F77" s="109" t="n">
        <v>61.2</v>
      </c>
      <c r="G77" s="110"/>
      <c r="H77" s="102" t="n">
        <v>35.21</v>
      </c>
      <c r="I77" s="111" t="n">
        <f aca="false">F77*H77</f>
        <v>2154.852</v>
      </c>
    </row>
    <row r="78" s="53" customFormat="true" ht="12.75" hidden="false" customHeight="false" outlineLevel="0" collapsed="false">
      <c r="A78" s="72" t="s">
        <v>169</v>
      </c>
      <c r="B78" s="75" t="s">
        <v>170</v>
      </c>
      <c r="C78" s="75" t="s">
        <v>21</v>
      </c>
      <c r="D78" s="60" t="s">
        <v>171</v>
      </c>
      <c r="E78" s="49" t="s">
        <v>23</v>
      </c>
      <c r="F78" s="82" t="n">
        <v>627</v>
      </c>
      <c r="G78" s="82"/>
      <c r="H78" s="55" t="s">
        <v>172</v>
      </c>
      <c r="I78" s="111" t="e">
        <f aca="false">F78*H78</f>
        <v>#VALUE!</v>
      </c>
    </row>
    <row r="79" s="53" customFormat="true" ht="12.75" hidden="false" customHeight="true" outlineLevel="0" collapsed="false">
      <c r="A79" s="68" t="s">
        <v>173</v>
      </c>
      <c r="B79" s="68"/>
      <c r="C79" s="68"/>
      <c r="D79" s="68"/>
      <c r="E79" s="68"/>
      <c r="F79" s="68"/>
      <c r="G79" s="68"/>
      <c r="H79" s="68"/>
      <c r="I79" s="112" t="e">
        <f aca="false">SUM(I77:I78)</f>
        <v>#VALUE!</v>
      </c>
    </row>
    <row r="80" s="53" customFormat="true" ht="12.75" hidden="false" customHeight="true" outlineLevel="0" collapsed="false">
      <c r="A80" s="113"/>
      <c r="B80" s="114"/>
      <c r="C80" s="114"/>
      <c r="D80" s="114"/>
      <c r="E80" s="114"/>
      <c r="F80" s="114"/>
      <c r="G80" s="114"/>
      <c r="H80" s="115"/>
      <c r="I80" s="116"/>
    </row>
    <row r="81" s="53" customFormat="true" ht="13.5" hidden="false" customHeight="true" outlineLevel="0" collapsed="false">
      <c r="A81" s="117" t="s">
        <v>174</v>
      </c>
      <c r="B81" s="117"/>
      <c r="C81" s="117"/>
      <c r="D81" s="117"/>
      <c r="E81" s="117"/>
      <c r="F81" s="117"/>
      <c r="G81" s="117"/>
      <c r="H81" s="117"/>
      <c r="I81" s="118" t="e">
        <f aca="false">SUM(I79+I74+I52+I45+I36+I26+I20)</f>
        <v>#VALUE!</v>
      </c>
    </row>
    <row r="82" s="53" customFormat="true" ht="13.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71"/>
    </row>
    <row r="83" s="53" customFormat="true" ht="15" hidden="false" customHeight="true" outlineLevel="0" collapsed="false">
      <c r="A83" s="117" t="s">
        <v>175</v>
      </c>
      <c r="B83" s="117"/>
      <c r="C83" s="117"/>
      <c r="D83" s="117"/>
      <c r="E83" s="117"/>
      <c r="F83" s="117"/>
      <c r="G83" s="117"/>
      <c r="H83" s="117"/>
      <c r="I83" s="120" t="e">
        <f aca="false">(I79+I74+I52+I45+I36+I26+I20)+((I79+I74+I52+I45+I36+I26+I20)*0.255)</f>
        <v>#VALUE!</v>
      </c>
    </row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5" hidden="false" customHeight="false" outlineLevel="0" collapsed="false">
      <c r="A88" s="121"/>
      <c r="B88" s="122"/>
      <c r="C88" s="122"/>
      <c r="D88" s="122"/>
      <c r="E88" s="123"/>
      <c r="F88" s="123"/>
      <c r="G88" s="123"/>
      <c r="H88" s="123"/>
    </row>
    <row r="89" s="53" customFormat="true" ht="15" hidden="false" customHeight="false" outlineLevel="0" collapsed="false">
      <c r="A89" s="121"/>
      <c r="B89" s="124"/>
      <c r="C89" s="125" t="s">
        <v>176</v>
      </c>
      <c r="D89" s="125"/>
      <c r="E89" s="126" t="s">
        <v>177</v>
      </c>
      <c r="F89" s="126"/>
      <c r="G89" s="126"/>
      <c r="H89" s="126"/>
      <c r="I89" s="127"/>
    </row>
    <row r="90" s="53" customFormat="true" ht="15" hidden="false" customHeight="false" outlineLevel="0" collapsed="false">
      <c r="A90" s="121"/>
      <c r="B90" s="121"/>
      <c r="C90" s="128" t="s">
        <v>178</v>
      </c>
      <c r="D90" s="128"/>
      <c r="E90" s="126" t="s">
        <v>179</v>
      </c>
      <c r="F90" s="126"/>
      <c r="G90" s="126"/>
      <c r="H90" s="126"/>
      <c r="I90" s="127"/>
    </row>
    <row r="91" s="53" customFormat="true" ht="12.75" hidden="false" customHeight="false" outlineLevel="0" collapsed="false">
      <c r="A91" s="129"/>
      <c r="B91" s="129"/>
      <c r="C91" s="129"/>
      <c r="F91" s="130"/>
      <c r="H91" s="131"/>
      <c r="I91" s="132"/>
    </row>
    <row r="92" s="53" customFormat="true" ht="12.75" hidden="false" customHeight="false" outlineLevel="0" collapsed="false">
      <c r="A92" s="129"/>
      <c r="B92" s="129"/>
      <c r="C92" s="129"/>
    </row>
    <row r="93" s="53" customFormat="true" ht="12.75" hidden="false" customHeight="false" outlineLevel="0" collapsed="false">
      <c r="A93" s="129"/>
      <c r="B93" s="129"/>
      <c r="C93" s="129"/>
    </row>
    <row r="94" s="53" customFormat="true" ht="12.75" hidden="false" customHeight="false" outlineLevel="0" collapsed="false">
      <c r="A94" s="129"/>
      <c r="B94" s="129"/>
      <c r="C94" s="129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F96" s="133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  <c r="H98" s="5"/>
    </row>
    <row r="99" customFormat="false" ht="12.75" hidden="false" customHeight="false" outlineLevel="0" collapsed="false">
      <c r="F99" s="133"/>
    </row>
    <row r="100" customFormat="false" ht="12.75" hidden="false" customHeight="false" outlineLevel="0" collapsed="false">
      <c r="F100" s="133"/>
    </row>
    <row r="101" customFormat="false" ht="12.75" hidden="false" customHeight="false" outlineLevel="0" collapsed="false">
      <c r="F101" s="133"/>
    </row>
    <row r="102" customFormat="false" ht="12.75" hidden="false" customHeight="false" outlineLevel="0" collapsed="false">
      <c r="F102" s="133"/>
    </row>
    <row r="103" customFormat="false" ht="12.75" hidden="false" customHeight="false" outlineLevel="0" collapsed="false">
      <c r="F103" s="133"/>
    </row>
    <row r="104" customFormat="false" ht="12.75" hidden="false" customHeight="false" outlineLevel="0" collapsed="false">
      <c r="F104" s="133"/>
    </row>
    <row r="105" customFormat="false" ht="12.75" hidden="false" customHeight="false" outlineLevel="0" collapsed="false">
      <c r="F105" s="133"/>
    </row>
  </sheetData>
  <mergeCells count="32">
    <mergeCell ref="A1:I1"/>
    <mergeCell ref="A2:I2"/>
    <mergeCell ref="E4:F4"/>
    <mergeCell ref="H4:I4"/>
    <mergeCell ref="E5:F5"/>
    <mergeCell ref="H5:I5"/>
    <mergeCell ref="H6:I6"/>
    <mergeCell ref="A8:I8"/>
    <mergeCell ref="D12:I12"/>
    <mergeCell ref="A20:H20"/>
    <mergeCell ref="D22:I22"/>
    <mergeCell ref="A26:H26"/>
    <mergeCell ref="A27:I27"/>
    <mergeCell ref="D28:I28"/>
    <mergeCell ref="A36:H36"/>
    <mergeCell ref="A37:I37"/>
    <mergeCell ref="D38:I38"/>
    <mergeCell ref="A45:H45"/>
    <mergeCell ref="D47:I47"/>
    <mergeCell ref="A52:H52"/>
    <mergeCell ref="D54:I54"/>
    <mergeCell ref="A74:H74"/>
    <mergeCell ref="D76:I76"/>
    <mergeCell ref="A79:H79"/>
    <mergeCell ref="A81:H81"/>
    <mergeCell ref="A82:H82"/>
    <mergeCell ref="A83:H83"/>
    <mergeCell ref="E88:H88"/>
    <mergeCell ref="C89:D89"/>
    <mergeCell ref="E89:H89"/>
    <mergeCell ref="C90:D90"/>
    <mergeCell ref="E90:H90"/>
  </mergeCells>
  <conditionalFormatting sqref="F75:G75 F46:G46 F53:G53 F10:H10 F21: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4" min="4" style="2" width="61.99"/>
    <col collapsed="false" customWidth="true" hidden="false" outlineLevel="0" max="5" min="5" style="1" width="5.71"/>
    <col collapsed="false" customWidth="true" hidden="false" outlineLevel="0" max="6" min="6" style="3" width="8.28"/>
    <col collapsed="false" customWidth="true" hidden="true" outlineLevel="0" max="7" min="7" style="4" width="13.85"/>
    <col collapsed="false" customWidth="true" hidden="false" outlineLevel="0" max="8" min="8" style="4" width="15.85"/>
    <col collapsed="false" customWidth="true" hidden="false" outlineLevel="0" max="9" min="9" style="4" width="15.13"/>
    <col collapsed="false" customWidth="false" hidden="false" outlineLevel="0" max="257" min="10" style="5" width="9.14"/>
  </cols>
  <sheetData>
    <row r="1" s="7" customFormat="true" ht="18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7" customFormat="tru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7" customFormat="true" ht="13.5" hidden="false" customHeight="false" outlineLevel="0" collapsed="false">
      <c r="A3" s="9"/>
      <c r="B3" s="9"/>
      <c r="C3" s="9"/>
      <c r="D3" s="10"/>
      <c r="E3" s="9"/>
      <c r="F3" s="11"/>
      <c r="H3" s="12"/>
    </row>
    <row r="4" s="7" customFormat="true" ht="12.75" hidden="false" customHeight="true" outlineLevel="0" collapsed="false">
      <c r="A4" s="13" t="s">
        <v>1</v>
      </c>
      <c r="B4" s="14"/>
      <c r="C4" s="14"/>
      <c r="D4" s="15"/>
      <c r="E4" s="16"/>
      <c r="F4" s="16"/>
      <c r="G4" s="17"/>
      <c r="H4" s="18"/>
      <c r="I4" s="18"/>
    </row>
    <row r="5" s="7" customFormat="true" ht="12.75" hidden="false" customHeight="false" outlineLevel="0" collapsed="false">
      <c r="A5" s="19" t="s">
        <v>3</v>
      </c>
      <c r="B5" s="20"/>
      <c r="C5" s="20"/>
      <c r="D5" s="21"/>
      <c r="E5" s="22"/>
      <c r="F5" s="22"/>
      <c r="G5" s="23" t="n">
        <v>0.25</v>
      </c>
      <c r="H5" s="24" t="s">
        <v>4</v>
      </c>
      <c r="I5" s="24"/>
    </row>
    <row r="6" s="7" customFormat="true" ht="13.5" hidden="false" customHeight="false" outlineLevel="0" collapsed="false">
      <c r="A6" s="25" t="s">
        <v>5</v>
      </c>
      <c r="B6" s="26"/>
      <c r="C6" s="26"/>
      <c r="D6" s="27"/>
      <c r="E6" s="28"/>
      <c r="F6" s="29"/>
      <c r="G6" s="30"/>
      <c r="H6" s="31" t="s">
        <v>6</v>
      </c>
      <c r="I6" s="31"/>
    </row>
    <row r="7" s="7" customFormat="true" ht="13.5" hidden="false" customHeight="false" outlineLevel="0" collapsed="false">
      <c r="A7" s="9"/>
      <c r="B7" s="9"/>
      <c r="C7" s="9"/>
      <c r="D7" s="10"/>
      <c r="E7" s="9"/>
      <c r="F7" s="11"/>
      <c r="H7" s="12"/>
    </row>
    <row r="8" s="7" customFormat="true" ht="16.5" hidden="false" customHeight="false" outlineLevel="0" collapsed="false">
      <c r="A8" s="32" t="s">
        <v>180</v>
      </c>
      <c r="B8" s="32"/>
      <c r="C8" s="32"/>
      <c r="D8" s="32"/>
      <c r="E8" s="32"/>
      <c r="F8" s="32"/>
      <c r="G8" s="32"/>
      <c r="H8" s="32"/>
      <c r="I8" s="32"/>
    </row>
    <row r="9" s="7" customFormat="true" ht="13.5" hidden="false" customHeight="false" outlineLevel="0" collapsed="false">
      <c r="A9" s="33"/>
      <c r="B9" s="34"/>
      <c r="C9" s="34"/>
      <c r="D9" s="21"/>
      <c r="E9" s="34"/>
      <c r="F9" s="11"/>
      <c r="G9" s="35"/>
      <c r="H9" s="36"/>
      <c r="I9" s="37"/>
    </row>
    <row r="10" s="7" customFormat="true" ht="13.5" hidden="false" customHeight="false" outlineLevel="0" collapsed="false">
      <c r="A10" s="38" t="s">
        <v>8</v>
      </c>
      <c r="B10" s="38" t="s">
        <v>9</v>
      </c>
      <c r="C10" s="38" t="s">
        <v>10</v>
      </c>
      <c r="D10" s="38" t="s">
        <v>11</v>
      </c>
      <c r="E10" s="38" t="s">
        <v>12</v>
      </c>
      <c r="F10" s="39" t="s">
        <v>13</v>
      </c>
      <c r="G10" s="40" t="s">
        <v>14</v>
      </c>
      <c r="H10" s="41" t="s">
        <v>15</v>
      </c>
      <c r="I10" s="42" t="s">
        <v>16</v>
      </c>
    </row>
    <row r="11" s="7" customFormat="true" ht="13.5" hidden="false" customHeight="false" outlineLevel="0" collapsed="false">
      <c r="A11" s="33"/>
      <c r="B11" s="34"/>
      <c r="C11" s="34"/>
      <c r="D11" s="21"/>
      <c r="E11" s="34"/>
      <c r="F11" s="11"/>
      <c r="G11" s="35"/>
      <c r="H11" s="36"/>
      <c r="I11" s="37"/>
    </row>
    <row r="12" s="7" customFormat="true" ht="12.75" hidden="false" customHeight="false" outlineLevel="0" collapsed="false">
      <c r="A12" s="43" t="s">
        <v>17</v>
      </c>
      <c r="B12" s="44"/>
      <c r="C12" s="43"/>
      <c r="D12" s="43" t="s">
        <v>18</v>
      </c>
      <c r="E12" s="43"/>
      <c r="F12" s="43"/>
      <c r="G12" s="43"/>
      <c r="H12" s="43"/>
      <c r="I12" s="43"/>
    </row>
    <row r="13" s="53" customFormat="true" ht="25.5" hidden="false" customHeight="false" outlineLevel="0" collapsed="false">
      <c r="A13" s="45" t="s">
        <v>19</v>
      </c>
      <c r="B13" s="46"/>
      <c r="C13" s="47"/>
      <c r="D13" s="48" t="s">
        <v>22</v>
      </c>
      <c r="E13" s="49" t="s">
        <v>23</v>
      </c>
      <c r="F13" s="50" t="n">
        <v>6</v>
      </c>
      <c r="G13" s="50" t="n">
        <v>296.7</v>
      </c>
      <c r="H13" s="51"/>
      <c r="I13" s="52"/>
    </row>
    <row r="14" s="53" customFormat="true" ht="24" hidden="false" customHeight="true" outlineLevel="0" collapsed="false">
      <c r="A14" s="45" t="s">
        <v>24</v>
      </c>
      <c r="B14" s="54"/>
      <c r="C14" s="47"/>
      <c r="D14" s="48" t="s">
        <v>26</v>
      </c>
      <c r="E14" s="49" t="s">
        <v>23</v>
      </c>
      <c r="F14" s="50" t="n">
        <v>66</v>
      </c>
      <c r="G14" s="50"/>
      <c r="H14" s="55"/>
      <c r="I14" s="52"/>
    </row>
    <row r="15" s="53" customFormat="true" ht="12.75" hidden="false" customHeight="false" outlineLevel="0" collapsed="false">
      <c r="A15" s="45" t="s">
        <v>28</v>
      </c>
      <c r="B15" s="56"/>
      <c r="C15" s="57"/>
      <c r="D15" s="48" t="s">
        <v>29</v>
      </c>
      <c r="E15" s="49" t="s">
        <v>23</v>
      </c>
      <c r="F15" s="50" t="n">
        <v>20</v>
      </c>
      <c r="G15" s="50" t="n">
        <f aca="false">145.88*25.41</f>
        <v>3706.8108</v>
      </c>
      <c r="H15" s="58"/>
      <c r="I15" s="52"/>
    </row>
    <row r="16" s="53" customFormat="true" ht="12.75" hidden="false" customHeight="false" outlineLevel="0" collapsed="false">
      <c r="A16" s="45" t="s">
        <v>30</v>
      </c>
      <c r="B16" s="59"/>
      <c r="C16" s="47"/>
      <c r="D16" s="60" t="s">
        <v>32</v>
      </c>
      <c r="E16" s="49" t="s">
        <v>23</v>
      </c>
      <c r="F16" s="50" t="n">
        <v>627</v>
      </c>
      <c r="G16" s="58" t="n">
        <v>2.62</v>
      </c>
      <c r="H16" s="61"/>
      <c r="I16" s="52"/>
    </row>
    <row r="17" s="53" customFormat="true" ht="12.75" hidden="false" customHeight="false" outlineLevel="0" collapsed="false">
      <c r="A17" s="45" t="s">
        <v>34</v>
      </c>
      <c r="B17" s="54"/>
      <c r="C17" s="47"/>
      <c r="D17" s="60" t="s">
        <v>36</v>
      </c>
      <c r="E17" s="49" t="s">
        <v>37</v>
      </c>
      <c r="F17" s="58" t="n">
        <v>1</v>
      </c>
      <c r="G17" s="58" t="n">
        <v>869.8</v>
      </c>
      <c r="H17" s="55"/>
      <c r="I17" s="52"/>
    </row>
    <row r="18" s="53" customFormat="true" ht="12.75" hidden="false" customHeight="true" outlineLevel="0" collapsed="false">
      <c r="A18" s="45" t="s">
        <v>39</v>
      </c>
      <c r="B18" s="56"/>
      <c r="C18" s="57"/>
      <c r="D18" s="62" t="s">
        <v>41</v>
      </c>
      <c r="E18" s="49" t="s">
        <v>37</v>
      </c>
      <c r="F18" s="63" t="n">
        <v>1</v>
      </c>
      <c r="G18" s="64"/>
      <c r="H18" s="65"/>
      <c r="I18" s="52"/>
    </row>
    <row r="19" s="53" customFormat="true" ht="12.75" hidden="false" customHeight="true" outlineLevel="0" collapsed="false">
      <c r="A19" s="66" t="s">
        <v>42</v>
      </c>
      <c r="B19" s="67"/>
      <c r="C19" s="57"/>
      <c r="D19" s="62" t="s">
        <v>43</v>
      </c>
      <c r="E19" s="49" t="s">
        <v>37</v>
      </c>
      <c r="F19" s="63" t="n">
        <v>1</v>
      </c>
      <c r="G19" s="64"/>
      <c r="H19" s="65"/>
      <c r="I19" s="52"/>
    </row>
    <row r="20" customFormat="false" ht="12.75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8"/>
      <c r="H20" s="68"/>
      <c r="I20" s="69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/>
    </row>
    <row r="22" customFormat="false" ht="12.75" hidden="false" customHeight="false" outlineLevel="0" collapsed="false">
      <c r="A22" s="43" t="s">
        <v>45</v>
      </c>
      <c r="B22" s="43"/>
      <c r="C22" s="43"/>
      <c r="D22" s="43" t="s">
        <v>46</v>
      </c>
      <c r="E22" s="43"/>
      <c r="F22" s="43"/>
      <c r="G22" s="43"/>
      <c r="H22" s="43"/>
      <c r="I22" s="43"/>
    </row>
    <row r="23" customFormat="false" ht="25.5" hidden="false" customHeight="false" outlineLevel="0" collapsed="false">
      <c r="A23" s="72" t="s">
        <v>47</v>
      </c>
      <c r="B23" s="54"/>
      <c r="C23" s="47"/>
      <c r="D23" s="60" t="s">
        <v>49</v>
      </c>
      <c r="E23" s="49" t="s">
        <v>50</v>
      </c>
      <c r="F23" s="50" t="n">
        <v>57.18</v>
      </c>
      <c r="G23" s="58" t="n">
        <v>16.96</v>
      </c>
      <c r="H23" s="55"/>
      <c r="I23" s="52"/>
    </row>
    <row r="24" customFormat="false" ht="12.75" hidden="false" customHeight="false" outlineLevel="0" collapsed="false">
      <c r="A24" s="72" t="s">
        <v>52</v>
      </c>
      <c r="B24" s="73"/>
      <c r="C24" s="74"/>
      <c r="D24" s="60" t="s">
        <v>53</v>
      </c>
      <c r="E24" s="49" t="s">
        <v>23</v>
      </c>
      <c r="F24" s="50" t="n">
        <v>51.28</v>
      </c>
      <c r="G24" s="58" t="n">
        <v>1.87</v>
      </c>
      <c r="H24" s="58"/>
      <c r="I24" s="52"/>
    </row>
    <row r="25" customFormat="false" ht="12.75" hidden="false" customHeight="false" outlineLevel="0" collapsed="false">
      <c r="A25" s="72" t="s">
        <v>54</v>
      </c>
      <c r="B25" s="54"/>
      <c r="C25" s="75"/>
      <c r="D25" s="60" t="s">
        <v>56</v>
      </c>
      <c r="E25" s="49" t="s">
        <v>50</v>
      </c>
      <c r="F25" s="50" t="n">
        <v>35.3</v>
      </c>
      <c r="G25" s="58" t="n">
        <v>16.96</v>
      </c>
      <c r="H25" s="55"/>
      <c r="I25" s="52"/>
    </row>
    <row r="26" s="76" customFormat="tru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9"/>
    </row>
    <row r="27" s="76" customFormat="true" ht="13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43" t="s">
        <v>59</v>
      </c>
      <c r="B28" s="43"/>
      <c r="C28" s="43"/>
      <c r="D28" s="43" t="s">
        <v>60</v>
      </c>
      <c r="E28" s="43"/>
      <c r="F28" s="43"/>
      <c r="G28" s="43"/>
      <c r="H28" s="43"/>
      <c r="I28" s="43"/>
    </row>
    <row r="29" s="81" customFormat="true" ht="12.75" hidden="false" customHeight="false" outlineLevel="0" collapsed="false">
      <c r="A29" s="72" t="s">
        <v>61</v>
      </c>
      <c r="B29" s="75"/>
      <c r="C29" s="75"/>
      <c r="D29" s="62" t="s">
        <v>63</v>
      </c>
      <c r="E29" s="57" t="s">
        <v>23</v>
      </c>
      <c r="F29" s="78" t="n">
        <v>106.13</v>
      </c>
      <c r="G29" s="57"/>
      <c r="H29" s="79"/>
      <c r="I29" s="80"/>
    </row>
    <row r="30" s="53" customFormat="true" ht="25.5" hidden="false" customHeight="false" outlineLevel="0" collapsed="false">
      <c r="A30" s="72" t="s">
        <v>65</v>
      </c>
      <c r="B30" s="75"/>
      <c r="C30" s="47"/>
      <c r="D30" s="60" t="s">
        <v>66</v>
      </c>
      <c r="E30" s="57" t="s">
        <v>23</v>
      </c>
      <c r="F30" s="82" t="n">
        <v>28.84</v>
      </c>
      <c r="G30" s="83" t="n">
        <v>11.84</v>
      </c>
      <c r="H30" s="84"/>
      <c r="I30" s="80"/>
    </row>
    <row r="31" s="53" customFormat="true" ht="12.75" hidden="false" customHeight="false" outlineLevel="0" collapsed="false">
      <c r="A31" s="74" t="s">
        <v>67</v>
      </c>
      <c r="B31" s="75"/>
      <c r="C31" s="75"/>
      <c r="D31" s="60" t="s">
        <v>68</v>
      </c>
      <c r="E31" s="49" t="s">
        <v>50</v>
      </c>
      <c r="F31" s="82" t="n">
        <v>24.07</v>
      </c>
      <c r="G31" s="83"/>
      <c r="H31" s="84"/>
      <c r="I31" s="80"/>
    </row>
    <row r="32" s="53" customFormat="true" ht="25.5" hidden="false" customHeight="false" outlineLevel="0" collapsed="false">
      <c r="A32" s="74" t="s">
        <v>69</v>
      </c>
      <c r="B32" s="75"/>
      <c r="C32" s="47"/>
      <c r="D32" s="60" t="s">
        <v>71</v>
      </c>
      <c r="E32" s="57" t="s">
        <v>23</v>
      </c>
      <c r="F32" s="82" t="n">
        <v>137.72</v>
      </c>
      <c r="G32" s="83"/>
      <c r="H32" s="84"/>
      <c r="I32" s="80"/>
    </row>
    <row r="33" s="53" customFormat="true" ht="25.5" hidden="false" customHeight="false" outlineLevel="0" collapsed="false">
      <c r="A33" s="74" t="s">
        <v>72</v>
      </c>
      <c r="B33" s="75"/>
      <c r="C33" s="47"/>
      <c r="D33" s="85" t="s">
        <v>73</v>
      </c>
      <c r="E33" s="57" t="s">
        <v>74</v>
      </c>
      <c r="F33" s="82" t="n">
        <f aca="false">76.27+115.55</f>
        <v>191.82</v>
      </c>
      <c r="G33" s="83"/>
      <c r="H33" s="84"/>
      <c r="I33" s="80"/>
    </row>
    <row r="34" s="53" customFormat="true" ht="25.5" hidden="false" customHeight="false" outlineLevel="0" collapsed="false">
      <c r="A34" s="74" t="s">
        <v>75</v>
      </c>
      <c r="B34" s="75"/>
      <c r="C34" s="47"/>
      <c r="D34" s="85" t="s">
        <v>76</v>
      </c>
      <c r="E34" s="57" t="s">
        <v>74</v>
      </c>
      <c r="F34" s="82" t="n">
        <v>177.09</v>
      </c>
      <c r="G34" s="83"/>
      <c r="H34" s="84"/>
      <c r="I34" s="80"/>
    </row>
    <row r="35" s="53" customFormat="true" ht="25.5" hidden="false" customHeight="false" outlineLevel="0" collapsed="false">
      <c r="A35" s="74" t="s">
        <v>77</v>
      </c>
      <c r="B35" s="75"/>
      <c r="C35" s="47"/>
      <c r="D35" s="85" t="s">
        <v>78</v>
      </c>
      <c r="E35" s="57" t="s">
        <v>74</v>
      </c>
      <c r="F35" s="82" t="n">
        <v>173.55</v>
      </c>
      <c r="G35" s="83"/>
      <c r="H35" s="84"/>
      <c r="I35" s="80"/>
    </row>
    <row r="36" s="53" customFormat="true" ht="12.75" hidden="false" customHeight="true" outlineLevel="0" collapsed="false">
      <c r="A36" s="68" t="s">
        <v>79</v>
      </c>
      <c r="B36" s="68"/>
      <c r="C36" s="68"/>
      <c r="D36" s="68"/>
      <c r="E36" s="68"/>
      <c r="F36" s="68"/>
      <c r="G36" s="68"/>
      <c r="H36" s="68"/>
      <c r="I36" s="69"/>
    </row>
    <row r="37" s="53" customFormat="true" ht="13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s="53" customFormat="true" ht="12.75" hidden="false" customHeight="false" outlineLevel="0" collapsed="false">
      <c r="A38" s="43" t="s">
        <v>80</v>
      </c>
      <c r="B38" s="43"/>
      <c r="C38" s="43"/>
      <c r="D38" s="43" t="s">
        <v>81</v>
      </c>
      <c r="E38" s="43"/>
      <c r="F38" s="43"/>
      <c r="G38" s="43"/>
      <c r="H38" s="43"/>
      <c r="I38" s="43"/>
    </row>
    <row r="39" s="53" customFormat="true" ht="12.75" hidden="false" customHeight="false" outlineLevel="0" collapsed="false">
      <c r="A39" s="66" t="s">
        <v>82</v>
      </c>
      <c r="B39" s="57"/>
      <c r="C39" s="57"/>
      <c r="D39" s="86" t="s">
        <v>84</v>
      </c>
      <c r="E39" s="49" t="s">
        <v>23</v>
      </c>
      <c r="F39" s="87" t="n">
        <v>516</v>
      </c>
      <c r="G39" s="64"/>
      <c r="H39" s="87"/>
      <c r="I39" s="88"/>
    </row>
    <row r="40" s="53" customFormat="true" ht="25.5" hidden="false" customHeight="false" outlineLevel="0" collapsed="false">
      <c r="A40" s="72" t="s">
        <v>85</v>
      </c>
      <c r="B40" s="47"/>
      <c r="C40" s="47"/>
      <c r="D40" s="86" t="s">
        <v>86</v>
      </c>
      <c r="E40" s="49" t="s">
        <v>50</v>
      </c>
      <c r="F40" s="87" t="n">
        <v>5.4</v>
      </c>
      <c r="G40" s="64"/>
      <c r="H40" s="89"/>
      <c r="I40" s="88"/>
    </row>
    <row r="41" s="53" customFormat="true" ht="25.5" hidden="false" customHeight="false" outlineLevel="0" collapsed="false">
      <c r="A41" s="72" t="s">
        <v>87</v>
      </c>
      <c r="B41" s="90"/>
      <c r="C41" s="47"/>
      <c r="D41" s="85" t="s">
        <v>88</v>
      </c>
      <c r="E41" s="90" t="s">
        <v>23</v>
      </c>
      <c r="F41" s="91" t="n">
        <v>30.6</v>
      </c>
      <c r="G41" s="64"/>
      <c r="H41" s="92"/>
      <c r="I41" s="88"/>
    </row>
    <row r="42" s="53" customFormat="true" ht="23.25" hidden="false" customHeight="true" outlineLevel="0" collapsed="false">
      <c r="A42" s="66" t="s">
        <v>89</v>
      </c>
      <c r="B42" s="75"/>
      <c r="C42" s="75"/>
      <c r="D42" s="60" t="s">
        <v>91</v>
      </c>
      <c r="E42" s="49" t="s">
        <v>23</v>
      </c>
      <c r="F42" s="82" t="n">
        <v>594.86</v>
      </c>
      <c r="G42" s="82"/>
      <c r="H42" s="93"/>
      <c r="I42" s="88"/>
    </row>
    <row r="43" s="53" customFormat="true" ht="24" hidden="false" customHeight="true" outlineLevel="0" collapsed="false">
      <c r="A43" s="72" t="s">
        <v>93</v>
      </c>
      <c r="B43" s="75"/>
      <c r="C43" s="75"/>
      <c r="D43" s="60" t="s">
        <v>94</v>
      </c>
      <c r="E43" s="49" t="s">
        <v>23</v>
      </c>
      <c r="F43" s="82" t="n">
        <v>248.16</v>
      </c>
      <c r="G43" s="82"/>
      <c r="H43" s="61"/>
      <c r="I43" s="88"/>
    </row>
    <row r="44" s="53" customFormat="true" ht="12.75" hidden="false" customHeight="false" outlineLevel="0" collapsed="false">
      <c r="A44" s="66" t="s">
        <v>95</v>
      </c>
      <c r="B44" s="75"/>
      <c r="C44" s="75"/>
      <c r="D44" s="64" t="s">
        <v>97</v>
      </c>
      <c r="E44" s="49" t="s">
        <v>23</v>
      </c>
      <c r="F44" s="87" t="n">
        <v>61.2</v>
      </c>
      <c r="G44" s="64"/>
      <c r="H44" s="55"/>
      <c r="I44" s="88"/>
    </row>
    <row r="45" s="53" customFormat="true" ht="12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94"/>
    </row>
    <row r="46" s="53" customFormat="tru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95"/>
      <c r="I46" s="71"/>
    </row>
    <row r="47" s="53" customFormat="true" ht="13.5" hidden="false" customHeight="false" outlineLevel="0" collapsed="false">
      <c r="A47" s="96" t="s">
        <v>100</v>
      </c>
      <c r="B47" s="97"/>
      <c r="C47" s="97"/>
      <c r="D47" s="96" t="s">
        <v>101</v>
      </c>
      <c r="E47" s="96"/>
      <c r="F47" s="96"/>
      <c r="G47" s="96"/>
      <c r="H47" s="96"/>
      <c r="I47" s="96"/>
    </row>
    <row r="48" s="53" customFormat="true" ht="12.75" hidden="false" customHeight="false" outlineLevel="0" collapsed="false">
      <c r="A48" s="98" t="s">
        <v>102</v>
      </c>
      <c r="B48" s="75"/>
      <c r="C48" s="75"/>
      <c r="D48" s="99" t="s">
        <v>103</v>
      </c>
      <c r="E48" s="100" t="s">
        <v>104</v>
      </c>
      <c r="F48" s="101" t="n">
        <v>64.32</v>
      </c>
      <c r="G48" s="101"/>
      <c r="H48" s="102"/>
      <c r="I48" s="103"/>
    </row>
    <row r="49" s="53" customFormat="true" ht="12.75" hidden="false" customHeight="false" outlineLevel="0" collapsed="false">
      <c r="A49" s="72" t="s">
        <v>105</v>
      </c>
      <c r="B49" s="75"/>
      <c r="C49" s="75"/>
      <c r="D49" s="60" t="s">
        <v>106</v>
      </c>
      <c r="E49" s="49" t="s">
        <v>104</v>
      </c>
      <c r="F49" s="82" t="n">
        <v>22</v>
      </c>
      <c r="G49" s="82"/>
      <c r="H49" s="61"/>
      <c r="I49" s="103"/>
    </row>
    <row r="50" s="53" customFormat="true" ht="12.75" hidden="false" customHeight="false" outlineLevel="0" collapsed="false">
      <c r="A50" s="72" t="s">
        <v>107</v>
      </c>
      <c r="B50" s="75"/>
      <c r="C50" s="75"/>
      <c r="D50" s="60" t="s">
        <v>108</v>
      </c>
      <c r="E50" s="49" t="s">
        <v>37</v>
      </c>
      <c r="F50" s="82" t="n">
        <v>12</v>
      </c>
      <c r="G50" s="82"/>
      <c r="H50" s="61"/>
      <c r="I50" s="103"/>
    </row>
    <row r="51" s="53" customFormat="true" ht="25.5" hidden="false" customHeight="false" outlineLevel="0" collapsed="false">
      <c r="A51" s="72" t="s">
        <v>109</v>
      </c>
      <c r="B51" s="75"/>
      <c r="C51" s="47"/>
      <c r="D51" s="60" t="s">
        <v>110</v>
      </c>
      <c r="E51" s="49" t="s">
        <v>37</v>
      </c>
      <c r="F51" s="82" t="n">
        <v>4</v>
      </c>
      <c r="G51" s="82"/>
      <c r="H51" s="104"/>
      <c r="I51" s="103"/>
    </row>
    <row r="52" s="53" customFormat="true" ht="12.75" hidden="false" customHeight="true" outlineLevel="0" collapsed="false">
      <c r="A52" s="68" t="s">
        <v>112</v>
      </c>
      <c r="B52" s="68"/>
      <c r="C52" s="68"/>
      <c r="D52" s="68"/>
      <c r="E52" s="68"/>
      <c r="F52" s="68"/>
      <c r="G52" s="68"/>
      <c r="H52" s="68"/>
      <c r="I52" s="69"/>
    </row>
    <row r="53" s="53" customFormat="true" ht="13.5" hidden="false" customHeight="false" outlineLevel="0" collapsed="false">
      <c r="A53" s="70"/>
      <c r="B53" s="70"/>
      <c r="C53" s="70"/>
      <c r="D53" s="70"/>
      <c r="E53" s="70"/>
      <c r="F53" s="70"/>
      <c r="G53" s="70"/>
      <c r="H53" s="95"/>
      <c r="I53" s="71"/>
    </row>
    <row r="54" s="53" customFormat="true" ht="13.5" hidden="false" customHeight="false" outlineLevel="0" collapsed="false">
      <c r="A54" s="96" t="s">
        <v>113</v>
      </c>
      <c r="B54" s="97"/>
      <c r="C54" s="97"/>
      <c r="D54" s="96" t="s">
        <v>114</v>
      </c>
      <c r="E54" s="96"/>
      <c r="F54" s="96"/>
      <c r="G54" s="96"/>
      <c r="H54" s="96"/>
      <c r="I54" s="96"/>
    </row>
    <row r="55" s="53" customFormat="true" ht="12.75" hidden="false" customHeight="false" outlineLevel="0" collapsed="false">
      <c r="A55" s="98" t="s">
        <v>115</v>
      </c>
      <c r="B55" s="74"/>
      <c r="C55" s="74"/>
      <c r="D55" s="99" t="s">
        <v>116</v>
      </c>
      <c r="E55" s="49" t="s">
        <v>37</v>
      </c>
      <c r="F55" s="101" t="n">
        <v>10</v>
      </c>
      <c r="G55" s="101"/>
      <c r="H55" s="101"/>
      <c r="I55" s="103"/>
    </row>
    <row r="56" s="53" customFormat="true" ht="12.75" hidden="false" customHeight="false" outlineLevel="0" collapsed="false">
      <c r="A56" s="98" t="s">
        <v>117</v>
      </c>
      <c r="B56" s="74"/>
      <c r="C56" s="74"/>
      <c r="D56" s="99" t="s">
        <v>118</v>
      </c>
      <c r="E56" s="49" t="s">
        <v>37</v>
      </c>
      <c r="F56" s="101" t="n">
        <v>2</v>
      </c>
      <c r="G56" s="101"/>
      <c r="H56" s="101"/>
      <c r="I56" s="103"/>
    </row>
    <row r="57" s="53" customFormat="true" ht="12.75" hidden="false" customHeight="false" outlineLevel="0" collapsed="false">
      <c r="A57" s="98" t="s">
        <v>119</v>
      </c>
      <c r="B57" s="74"/>
      <c r="C57" s="74"/>
      <c r="D57" s="99" t="s">
        <v>120</v>
      </c>
      <c r="E57" s="49" t="s">
        <v>37</v>
      </c>
      <c r="F57" s="101" t="n">
        <v>5</v>
      </c>
      <c r="G57" s="101"/>
      <c r="H57" s="101"/>
      <c r="I57" s="103"/>
    </row>
    <row r="58" s="53" customFormat="true" ht="12.75" hidden="false" customHeight="false" outlineLevel="0" collapsed="false">
      <c r="A58" s="98" t="s">
        <v>121</v>
      </c>
      <c r="B58" s="74"/>
      <c r="C58" s="74"/>
      <c r="D58" s="99" t="s">
        <v>122</v>
      </c>
      <c r="E58" s="49" t="s">
        <v>37</v>
      </c>
      <c r="F58" s="101" t="n">
        <v>4</v>
      </c>
      <c r="G58" s="101"/>
      <c r="H58" s="101"/>
      <c r="I58" s="103"/>
    </row>
    <row r="59" s="53" customFormat="true" ht="12.75" hidden="false" customHeight="false" outlineLevel="0" collapsed="false">
      <c r="A59" s="74" t="s">
        <v>123</v>
      </c>
      <c r="B59" s="74"/>
      <c r="C59" s="74"/>
      <c r="D59" s="60" t="s">
        <v>124</v>
      </c>
      <c r="E59" s="49" t="s">
        <v>37</v>
      </c>
      <c r="F59" s="82" t="n">
        <v>1</v>
      </c>
      <c r="G59" s="82"/>
      <c r="H59" s="82"/>
      <c r="I59" s="105"/>
    </row>
    <row r="60" s="53" customFormat="true" ht="12.75" hidden="false" customHeight="false" outlineLevel="0" collapsed="false">
      <c r="A60" s="98" t="s">
        <v>125</v>
      </c>
      <c r="B60" s="75"/>
      <c r="C60" s="75"/>
      <c r="D60" s="99" t="s">
        <v>126</v>
      </c>
      <c r="E60" s="49" t="s">
        <v>37</v>
      </c>
      <c r="F60" s="101" t="n">
        <v>40</v>
      </c>
      <c r="G60" s="101"/>
      <c r="H60" s="61"/>
      <c r="I60" s="103"/>
    </row>
    <row r="61" s="53" customFormat="true" ht="12.75" hidden="false" customHeight="false" outlineLevel="0" collapsed="false">
      <c r="A61" s="98" t="s">
        <v>128</v>
      </c>
      <c r="B61" s="75"/>
      <c r="C61" s="75"/>
      <c r="D61" s="99" t="s">
        <v>129</v>
      </c>
      <c r="E61" s="49" t="s">
        <v>37</v>
      </c>
      <c r="F61" s="101" t="n">
        <v>4</v>
      </c>
      <c r="G61" s="101"/>
      <c r="H61" s="61"/>
      <c r="I61" s="103"/>
    </row>
    <row r="62" s="53" customFormat="true" ht="12.75" hidden="false" customHeight="false" outlineLevel="0" collapsed="false">
      <c r="A62" s="98" t="s">
        <v>131</v>
      </c>
      <c r="B62" s="74"/>
      <c r="C62" s="74"/>
      <c r="D62" s="99" t="s">
        <v>132</v>
      </c>
      <c r="E62" s="49" t="s">
        <v>104</v>
      </c>
      <c r="F62" s="101" t="n">
        <v>330</v>
      </c>
      <c r="G62" s="101"/>
      <c r="H62" s="101"/>
      <c r="I62" s="103"/>
    </row>
    <row r="63" s="53" customFormat="true" ht="12.75" hidden="false" customHeight="false" outlineLevel="0" collapsed="false">
      <c r="A63" s="98" t="s">
        <v>133</v>
      </c>
      <c r="B63" s="74"/>
      <c r="C63" s="74"/>
      <c r="D63" s="99" t="s">
        <v>135</v>
      </c>
      <c r="E63" s="49" t="s">
        <v>37</v>
      </c>
      <c r="F63" s="101" t="n">
        <v>1</v>
      </c>
      <c r="G63" s="101"/>
      <c r="H63" s="101"/>
      <c r="I63" s="103"/>
    </row>
    <row r="64" s="53" customFormat="true" ht="12.75" hidden="false" customHeight="false" outlineLevel="0" collapsed="false">
      <c r="A64" s="98" t="s">
        <v>136</v>
      </c>
      <c r="B64" s="74"/>
      <c r="C64" s="74"/>
      <c r="D64" s="99" t="s">
        <v>138</v>
      </c>
      <c r="E64" s="49" t="s">
        <v>37</v>
      </c>
      <c r="F64" s="82" t="n">
        <v>5</v>
      </c>
      <c r="G64" s="82"/>
      <c r="H64" s="82"/>
      <c r="I64" s="103"/>
    </row>
    <row r="65" s="53" customFormat="true" ht="12.75" hidden="false" customHeight="false" outlineLevel="0" collapsed="false">
      <c r="A65" s="98" t="s">
        <v>139</v>
      </c>
      <c r="B65" s="74"/>
      <c r="C65" s="74"/>
      <c r="D65" s="99" t="s">
        <v>140</v>
      </c>
      <c r="E65" s="49" t="s">
        <v>104</v>
      </c>
      <c r="F65" s="82" t="n">
        <v>10</v>
      </c>
      <c r="G65" s="82"/>
      <c r="H65" s="82"/>
      <c r="I65" s="103"/>
    </row>
    <row r="66" s="53" customFormat="true" ht="12.75" hidden="false" customHeight="false" outlineLevel="0" collapsed="false">
      <c r="A66" s="98" t="s">
        <v>141</v>
      </c>
      <c r="B66" s="74"/>
      <c r="C66" s="74"/>
      <c r="D66" s="99" t="s">
        <v>142</v>
      </c>
      <c r="E66" s="49" t="s">
        <v>104</v>
      </c>
      <c r="F66" s="82" t="n">
        <v>70</v>
      </c>
      <c r="G66" s="82"/>
      <c r="H66" s="82"/>
      <c r="I66" s="103"/>
    </row>
    <row r="67" s="53" customFormat="true" ht="12.75" hidden="false" customHeight="false" outlineLevel="0" collapsed="false">
      <c r="A67" s="98" t="s">
        <v>143</v>
      </c>
      <c r="B67" s="74"/>
      <c r="C67" s="74"/>
      <c r="D67" s="99" t="s">
        <v>144</v>
      </c>
      <c r="E67" s="49" t="s">
        <v>37</v>
      </c>
      <c r="F67" s="82" t="n">
        <v>10</v>
      </c>
      <c r="G67" s="82"/>
      <c r="H67" s="82"/>
      <c r="I67" s="103"/>
    </row>
    <row r="68" s="53" customFormat="true" ht="12.75" hidden="false" customHeight="false" outlineLevel="0" collapsed="false">
      <c r="A68" s="98" t="s">
        <v>145</v>
      </c>
      <c r="B68" s="74"/>
      <c r="C68" s="74"/>
      <c r="D68" s="99" t="s">
        <v>146</v>
      </c>
      <c r="E68" s="49" t="s">
        <v>37</v>
      </c>
      <c r="F68" s="82" t="n">
        <v>10</v>
      </c>
      <c r="G68" s="82"/>
      <c r="H68" s="82"/>
      <c r="I68" s="103"/>
    </row>
    <row r="69" s="53" customFormat="true" ht="25.5" hidden="false" customHeight="false" outlineLevel="0" collapsed="false">
      <c r="A69" s="98" t="s">
        <v>147</v>
      </c>
      <c r="B69" s="47"/>
      <c r="C69" s="47"/>
      <c r="D69" s="99" t="s">
        <v>148</v>
      </c>
      <c r="E69" s="49" t="s">
        <v>37</v>
      </c>
      <c r="F69" s="82" t="n">
        <v>1</v>
      </c>
      <c r="G69" s="82"/>
      <c r="H69" s="104"/>
      <c r="I69" s="103"/>
    </row>
    <row r="70" s="53" customFormat="true" ht="12.75" hidden="false" customHeight="false" outlineLevel="0" collapsed="false">
      <c r="A70" s="98" t="s">
        <v>150</v>
      </c>
      <c r="B70" s="75"/>
      <c r="C70" s="75"/>
      <c r="D70" s="60" t="s">
        <v>152</v>
      </c>
      <c r="E70" s="49" t="s">
        <v>37</v>
      </c>
      <c r="F70" s="82" t="n">
        <v>4</v>
      </c>
      <c r="G70" s="82"/>
      <c r="H70" s="61"/>
      <c r="I70" s="103"/>
    </row>
    <row r="71" s="53" customFormat="true" ht="12.75" hidden="false" customHeight="false" outlineLevel="0" collapsed="false">
      <c r="A71" s="98" t="s">
        <v>154</v>
      </c>
      <c r="B71" s="75"/>
      <c r="C71" s="75"/>
      <c r="D71" s="60" t="s">
        <v>156</v>
      </c>
      <c r="E71" s="49" t="s">
        <v>104</v>
      </c>
      <c r="F71" s="82" t="n">
        <v>8</v>
      </c>
      <c r="G71" s="82"/>
      <c r="H71" s="61"/>
      <c r="I71" s="103"/>
    </row>
    <row r="72" s="53" customFormat="true" ht="12.75" hidden="false" customHeight="false" outlineLevel="0" collapsed="false">
      <c r="A72" s="74" t="s">
        <v>158</v>
      </c>
      <c r="B72" s="75"/>
      <c r="C72" s="75"/>
      <c r="D72" s="60" t="s">
        <v>160</v>
      </c>
      <c r="E72" s="49" t="s">
        <v>37</v>
      </c>
      <c r="F72" s="82" t="n">
        <v>4</v>
      </c>
      <c r="G72" s="82"/>
      <c r="H72" s="61"/>
      <c r="I72" s="103"/>
    </row>
    <row r="73" s="53" customFormat="true" ht="25.5" hidden="false" customHeight="false" outlineLevel="0" collapsed="false">
      <c r="A73" s="74" t="s">
        <v>162</v>
      </c>
      <c r="B73" s="47"/>
      <c r="C73" s="47"/>
      <c r="D73" s="85" t="s">
        <v>163</v>
      </c>
      <c r="E73" s="49" t="s">
        <v>37</v>
      </c>
      <c r="F73" s="82" t="n">
        <v>1</v>
      </c>
      <c r="G73" s="82"/>
      <c r="H73" s="89"/>
      <c r="I73" s="103"/>
    </row>
    <row r="74" s="53" customFormat="true" ht="12.7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9"/>
    </row>
    <row r="75" s="53" customFormat="tru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95"/>
      <c r="I75" s="71"/>
    </row>
    <row r="76" s="53" customFormat="true" ht="12.75" hidden="false" customHeight="false" outlineLevel="0" collapsed="false">
      <c r="A76" s="43" t="s">
        <v>165</v>
      </c>
      <c r="B76" s="43"/>
      <c r="C76" s="43"/>
      <c r="D76" s="43" t="s">
        <v>166</v>
      </c>
      <c r="E76" s="43"/>
      <c r="F76" s="43"/>
      <c r="G76" s="43"/>
      <c r="H76" s="43"/>
      <c r="I76" s="43"/>
    </row>
    <row r="77" s="53" customFormat="true" ht="12.75" hidden="false" customHeight="false" outlineLevel="0" collapsed="false">
      <c r="A77" s="57" t="s">
        <v>167</v>
      </c>
      <c r="B77" s="75"/>
      <c r="C77" s="75"/>
      <c r="D77" s="62" t="s">
        <v>168</v>
      </c>
      <c r="E77" s="57" t="s">
        <v>23</v>
      </c>
      <c r="F77" s="78" t="n">
        <v>61.2</v>
      </c>
      <c r="G77" s="134"/>
      <c r="H77" s="61"/>
      <c r="I77" s="65"/>
    </row>
    <row r="78" s="53" customFormat="true" ht="12.75" hidden="false" customHeight="false" outlineLevel="0" collapsed="false">
      <c r="A78" s="74" t="s">
        <v>169</v>
      </c>
      <c r="B78" s="75"/>
      <c r="C78" s="75"/>
      <c r="D78" s="60" t="s">
        <v>171</v>
      </c>
      <c r="E78" s="49" t="s">
        <v>23</v>
      </c>
      <c r="F78" s="82" t="n">
        <v>627</v>
      </c>
      <c r="G78" s="82"/>
      <c r="H78" s="61"/>
      <c r="I78" s="65"/>
    </row>
    <row r="79" s="53" customFormat="true" ht="12.75" hidden="false" customHeight="true" outlineLevel="0" collapsed="false">
      <c r="A79" s="135" t="s">
        <v>173</v>
      </c>
      <c r="B79" s="135"/>
      <c r="C79" s="135"/>
      <c r="D79" s="135"/>
      <c r="E79" s="135"/>
      <c r="F79" s="135"/>
      <c r="G79" s="135"/>
      <c r="H79" s="135"/>
      <c r="I79" s="118"/>
    </row>
    <row r="80" s="53" customFormat="true" ht="12.75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</row>
    <row r="81" s="53" customFormat="true" ht="13.5" hidden="false" customHeight="true" outlineLevel="0" collapsed="false">
      <c r="A81" s="137" t="s">
        <v>174</v>
      </c>
      <c r="B81" s="137"/>
      <c r="C81" s="137"/>
      <c r="D81" s="137"/>
      <c r="E81" s="137"/>
      <c r="F81" s="137"/>
      <c r="G81" s="137"/>
      <c r="H81" s="137"/>
      <c r="I81" s="118"/>
    </row>
    <row r="82" s="53" customFormat="true" ht="13.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s="53" customFormat="true" ht="15" hidden="false" customHeight="true" outlineLevel="0" collapsed="false">
      <c r="A83" s="137" t="s">
        <v>175</v>
      </c>
      <c r="B83" s="137"/>
      <c r="C83" s="137"/>
      <c r="D83" s="137"/>
      <c r="E83" s="137"/>
      <c r="F83" s="137"/>
      <c r="G83" s="137"/>
      <c r="H83" s="137"/>
      <c r="I83" s="139"/>
    </row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5" hidden="false" customHeight="false" outlineLevel="0" collapsed="false">
      <c r="A88" s="121"/>
      <c r="B88" s="122"/>
      <c r="C88" s="122"/>
      <c r="D88" s="122"/>
      <c r="E88" s="123"/>
      <c r="F88" s="123"/>
      <c r="G88" s="123"/>
      <c r="H88" s="123"/>
    </row>
    <row r="89" s="53" customFormat="true" ht="15" hidden="false" customHeight="false" outlineLevel="0" collapsed="false">
      <c r="A89" s="121"/>
      <c r="B89" s="124"/>
      <c r="C89" s="125" t="s">
        <v>176</v>
      </c>
      <c r="D89" s="125"/>
      <c r="E89" s="126" t="s">
        <v>177</v>
      </c>
      <c r="F89" s="126"/>
      <c r="G89" s="126"/>
      <c r="H89" s="126"/>
      <c r="I89" s="127"/>
    </row>
    <row r="90" s="53" customFormat="true" ht="15" hidden="false" customHeight="false" outlineLevel="0" collapsed="false">
      <c r="A90" s="121"/>
      <c r="B90" s="121"/>
      <c r="C90" s="128" t="s">
        <v>178</v>
      </c>
      <c r="D90" s="128"/>
      <c r="E90" s="126" t="s">
        <v>179</v>
      </c>
      <c r="F90" s="126"/>
      <c r="G90" s="126"/>
      <c r="H90" s="126"/>
      <c r="I90" s="127"/>
    </row>
    <row r="91" s="53" customFormat="true" ht="12.75" hidden="false" customHeight="false" outlineLevel="0" collapsed="false">
      <c r="A91" s="129"/>
      <c r="B91" s="129"/>
      <c r="C91" s="129"/>
      <c r="F91" s="130"/>
      <c r="H91" s="131"/>
      <c r="I91" s="132"/>
    </row>
    <row r="92" s="53" customFormat="true" ht="12.75" hidden="false" customHeight="false" outlineLevel="0" collapsed="false">
      <c r="A92" s="129"/>
      <c r="B92" s="129"/>
      <c r="C92" s="129"/>
    </row>
    <row r="93" s="53" customFormat="true" ht="12.75" hidden="false" customHeight="false" outlineLevel="0" collapsed="false">
      <c r="A93" s="129"/>
      <c r="B93" s="129"/>
      <c r="C93" s="129"/>
    </row>
    <row r="94" s="53" customFormat="true" ht="12.75" hidden="false" customHeight="false" outlineLevel="0" collapsed="false">
      <c r="A94" s="129"/>
      <c r="B94" s="129"/>
      <c r="C94" s="129"/>
    </row>
    <row r="95" customFormat="false" ht="12.75" hidden="false" customHeight="false" outlineLevel="0" collapsed="false"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F96" s="133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  <c r="H98" s="5"/>
    </row>
    <row r="99" customFormat="false" ht="12.75" hidden="false" customHeight="false" outlineLevel="0" collapsed="false">
      <c r="F99" s="133"/>
    </row>
    <row r="100" customFormat="false" ht="12.75" hidden="false" customHeight="false" outlineLevel="0" collapsed="false">
      <c r="F100" s="133"/>
    </row>
    <row r="101" customFormat="false" ht="12.75" hidden="false" customHeight="false" outlineLevel="0" collapsed="false">
      <c r="F101" s="133"/>
    </row>
    <row r="102" customFormat="false" ht="12.75" hidden="false" customHeight="false" outlineLevel="0" collapsed="false">
      <c r="F102" s="133"/>
    </row>
    <row r="103" customFormat="false" ht="12.75" hidden="false" customHeight="false" outlineLevel="0" collapsed="false">
      <c r="F103" s="133"/>
    </row>
    <row r="104" customFormat="false" ht="12.75" hidden="false" customHeight="false" outlineLevel="0" collapsed="false">
      <c r="F104" s="133"/>
    </row>
    <row r="105" customFormat="false" ht="12.75" hidden="false" customHeight="false" outlineLevel="0" collapsed="false">
      <c r="F105" s="133"/>
    </row>
  </sheetData>
  <mergeCells count="33">
    <mergeCell ref="A1:I1"/>
    <mergeCell ref="A2:I2"/>
    <mergeCell ref="E4:F4"/>
    <mergeCell ref="H4:I4"/>
    <mergeCell ref="E5:F5"/>
    <mergeCell ref="H5:I5"/>
    <mergeCell ref="H6:I6"/>
    <mergeCell ref="A8:I8"/>
    <mergeCell ref="D12:I12"/>
    <mergeCell ref="A20:H20"/>
    <mergeCell ref="D22:I22"/>
    <mergeCell ref="A26:H26"/>
    <mergeCell ref="A27:I27"/>
    <mergeCell ref="D28:I28"/>
    <mergeCell ref="A36:H36"/>
    <mergeCell ref="A37:I37"/>
    <mergeCell ref="D38:I38"/>
    <mergeCell ref="A45:H45"/>
    <mergeCell ref="D47:I47"/>
    <mergeCell ref="A52:H52"/>
    <mergeCell ref="D54:I54"/>
    <mergeCell ref="A74:H74"/>
    <mergeCell ref="D76:I76"/>
    <mergeCell ref="A79:H79"/>
    <mergeCell ref="A80:I80"/>
    <mergeCell ref="A81:H81"/>
    <mergeCell ref="A82:I82"/>
    <mergeCell ref="A83:H83"/>
    <mergeCell ref="E88:H88"/>
    <mergeCell ref="C89:D89"/>
    <mergeCell ref="E89:H89"/>
    <mergeCell ref="C90:D90"/>
    <mergeCell ref="E90:H90"/>
  </mergeCells>
  <conditionalFormatting sqref="F75:G75 F46:G46 F53:G53 F10:H10 F21:H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40"/>
      <c r="B1" s="141"/>
      <c r="C1" s="141"/>
      <c r="D1" s="141"/>
      <c r="E1" s="141"/>
      <c r="F1" s="141"/>
      <c r="G1" s="141"/>
      <c r="H1" s="142"/>
    </row>
    <row r="2" customFormat="false" ht="13.5" hidden="false" customHeight="false" outlineLevel="0" collapsed="false">
      <c r="A2" s="143" t="s">
        <v>0</v>
      </c>
      <c r="B2" s="143"/>
      <c r="C2" s="143"/>
      <c r="D2" s="143"/>
      <c r="E2" s="143"/>
      <c r="F2" s="143"/>
      <c r="G2" s="143"/>
      <c r="H2" s="143"/>
    </row>
    <row r="3" customFormat="false" ht="13.5" hidden="false" customHeight="false" outlineLevel="0" collapsed="false">
      <c r="A3" s="144"/>
      <c r="B3" s="144"/>
      <c r="C3" s="145"/>
      <c r="D3" s="146"/>
      <c r="E3" s="147"/>
      <c r="F3" s="144"/>
      <c r="G3" s="144"/>
      <c r="H3" s="144"/>
    </row>
    <row r="4" customFormat="false" ht="12.75" hidden="false" customHeight="false" outlineLevel="0" collapsed="false">
      <c r="A4" s="148" t="s">
        <v>181</v>
      </c>
      <c r="B4" s="149"/>
      <c r="C4" s="150"/>
      <c r="D4" s="151"/>
      <c r="E4" s="152"/>
      <c r="F4" s="153"/>
      <c r="G4" s="153"/>
      <c r="H4" s="154"/>
    </row>
    <row r="5" customFormat="false" ht="12.75" hidden="false" customHeight="false" outlineLevel="0" collapsed="false">
      <c r="A5" s="19" t="s">
        <v>3</v>
      </c>
      <c r="B5" s="155"/>
      <c r="C5" s="156"/>
      <c r="D5" s="157"/>
      <c r="E5" s="158"/>
      <c r="F5" s="159"/>
      <c r="G5" s="160"/>
      <c r="H5" s="161"/>
    </row>
    <row r="6" customFormat="false" ht="13.5" hidden="false" customHeight="false" outlineLevel="0" collapsed="false">
      <c r="A6" s="25" t="s">
        <v>5</v>
      </c>
      <c r="B6" s="162"/>
      <c r="C6" s="163"/>
      <c r="D6" s="164"/>
      <c r="E6" s="165"/>
      <c r="F6" s="166"/>
      <c r="G6" s="166"/>
      <c r="H6" s="167"/>
    </row>
    <row r="7" customFormat="false" ht="13.5" hidden="false" customHeight="false" outlineLevel="0" collapsed="false">
      <c r="A7" s="155"/>
      <c r="B7" s="155"/>
      <c r="C7" s="156"/>
      <c r="D7" s="157"/>
      <c r="E7" s="158"/>
      <c r="F7" s="160"/>
      <c r="G7" s="160"/>
      <c r="H7" s="157"/>
    </row>
    <row r="8" customFormat="false" ht="13.5" hidden="false" customHeight="false" outlineLevel="0" collapsed="false">
      <c r="A8" s="168" t="s">
        <v>182</v>
      </c>
      <c r="B8" s="168"/>
      <c r="C8" s="168"/>
      <c r="D8" s="168"/>
      <c r="E8" s="168"/>
      <c r="F8" s="168"/>
      <c r="G8" s="168"/>
      <c r="H8" s="168"/>
    </row>
    <row r="9" customFormat="false" ht="13.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</row>
    <row r="10" customFormat="false" ht="12.75" hidden="false" customHeight="false" outlineLevel="0" collapsed="false">
      <c r="A10" s="170" t="s">
        <v>8</v>
      </c>
      <c r="B10" s="171" t="s">
        <v>11</v>
      </c>
      <c r="C10" s="171" t="s">
        <v>16</v>
      </c>
      <c r="D10" s="171" t="s">
        <v>183</v>
      </c>
      <c r="E10" s="171" t="n">
        <v>1</v>
      </c>
      <c r="F10" s="171" t="n">
        <v>2</v>
      </c>
      <c r="G10" s="171" t="n">
        <v>3</v>
      </c>
      <c r="H10" s="172" t="n">
        <v>4</v>
      </c>
    </row>
    <row r="11" customFormat="false" ht="12.75" hidden="false" customHeight="false" outlineLevel="0" collapsed="false">
      <c r="A11" s="173"/>
      <c r="B11" s="174"/>
      <c r="C11" s="174"/>
      <c r="D11" s="174"/>
      <c r="E11" s="175"/>
      <c r="F11" s="175"/>
      <c r="G11" s="175"/>
      <c r="H11" s="176"/>
    </row>
    <row r="12" customFormat="false" ht="12.75" hidden="false" customHeight="false" outlineLevel="0" collapsed="false">
      <c r="A12" s="177" t="n">
        <v>1</v>
      </c>
      <c r="B12" s="178" t="s">
        <v>184</v>
      </c>
      <c r="C12" s="179" t="n">
        <f aca="false">19840.39+19840.39*0.255</f>
        <v>24899.68945</v>
      </c>
      <c r="D12" s="180" t="n">
        <f aca="false">C12/$C$28</f>
        <v>0.0960398216537554</v>
      </c>
      <c r="E12" s="181" t="n">
        <v>1</v>
      </c>
      <c r="F12" s="182"/>
      <c r="G12" s="183"/>
      <c r="H12" s="184"/>
    </row>
    <row r="13" customFormat="false" ht="12.75" hidden="false" customHeight="false" outlineLevel="0" collapsed="false">
      <c r="A13" s="177"/>
      <c r="B13" s="185"/>
      <c r="C13" s="179"/>
      <c r="D13" s="180"/>
      <c r="E13" s="186" t="n">
        <f aca="false">C12*E12</f>
        <v>24899.68945</v>
      </c>
      <c r="F13" s="186"/>
      <c r="G13" s="183"/>
      <c r="H13" s="184"/>
    </row>
    <row r="14" customFormat="false" ht="12.75" hidden="false" customHeight="false" outlineLevel="0" collapsed="false">
      <c r="A14" s="177" t="n">
        <v>2</v>
      </c>
      <c r="B14" s="185" t="s">
        <v>46</v>
      </c>
      <c r="C14" s="179" t="n">
        <f aca="false">4607.62+4607.62*0.255</f>
        <v>5782.5631</v>
      </c>
      <c r="D14" s="180" t="n">
        <f aca="false">C14/$C$28</f>
        <v>0.0223037451909099</v>
      </c>
      <c r="E14" s="181" t="n">
        <v>1</v>
      </c>
      <c r="F14" s="187"/>
      <c r="G14" s="182"/>
      <c r="H14" s="184"/>
    </row>
    <row r="15" customFormat="false" ht="12.75" hidden="false" customHeight="false" outlineLevel="0" collapsed="false">
      <c r="A15" s="177"/>
      <c r="B15" s="185"/>
      <c r="C15" s="179"/>
      <c r="D15" s="180"/>
      <c r="E15" s="186" t="n">
        <f aca="false">$C14*E14</f>
        <v>5782.5631</v>
      </c>
      <c r="F15" s="186"/>
      <c r="G15" s="186"/>
      <c r="H15" s="184"/>
    </row>
    <row r="16" customFormat="false" ht="12.75" hidden="false" customHeight="false" outlineLevel="0" collapsed="false">
      <c r="A16" s="177" t="n">
        <v>3</v>
      </c>
      <c r="B16" s="185" t="s">
        <v>185</v>
      </c>
      <c r="C16" s="179" t="n">
        <f aca="false">19135.7+19135.7*0.255</f>
        <v>24015.3035</v>
      </c>
      <c r="D16" s="180" t="n">
        <f aca="false">C16/$C$28</f>
        <v>0.0926286839734384</v>
      </c>
      <c r="E16" s="181" t="n">
        <v>0.6</v>
      </c>
      <c r="F16" s="181" t="n">
        <v>0.4</v>
      </c>
      <c r="G16" s="187"/>
      <c r="H16" s="184"/>
    </row>
    <row r="17" customFormat="false" ht="12.75" hidden="false" customHeight="false" outlineLevel="0" collapsed="false">
      <c r="A17" s="177"/>
      <c r="B17" s="185"/>
      <c r="C17" s="179"/>
      <c r="D17" s="180"/>
      <c r="E17" s="186" t="n">
        <f aca="false">C16*E16</f>
        <v>14409.1821</v>
      </c>
      <c r="F17" s="186" t="n">
        <f aca="false">C16*F16</f>
        <v>9606.1214</v>
      </c>
      <c r="G17" s="186"/>
      <c r="H17" s="184"/>
    </row>
    <row r="18" customFormat="false" ht="12.75" hidden="false" customHeight="false" outlineLevel="0" collapsed="false">
      <c r="A18" s="177" t="n">
        <v>5</v>
      </c>
      <c r="B18" s="185" t="s">
        <v>186</v>
      </c>
      <c r="C18" s="179" t="n">
        <f aca="false">146405.63+146405.63*0.255</f>
        <v>183739.06565</v>
      </c>
      <c r="D18" s="180" t="n">
        <f aca="false">C18/$C$28</f>
        <v>0.708694264291463</v>
      </c>
      <c r="E18" s="183"/>
      <c r="F18" s="181" t="n">
        <v>0.65</v>
      </c>
      <c r="G18" s="181" t="n">
        <v>0.35</v>
      </c>
      <c r="H18" s="188"/>
    </row>
    <row r="19" customFormat="false" ht="12.75" hidden="false" customHeight="false" outlineLevel="0" collapsed="false">
      <c r="A19" s="177"/>
      <c r="B19" s="185"/>
      <c r="C19" s="179"/>
      <c r="D19" s="180"/>
      <c r="E19" s="183"/>
      <c r="F19" s="186" t="n">
        <f aca="false">C18*F18</f>
        <v>119430.3926725</v>
      </c>
      <c r="G19" s="186" t="n">
        <f aca="false">C18*G18</f>
        <v>64308.6729775</v>
      </c>
      <c r="H19" s="189"/>
    </row>
    <row r="20" customFormat="false" ht="12.75" hidden="false" customHeight="false" outlineLevel="0" collapsed="false">
      <c r="A20" s="177" t="n">
        <v>8</v>
      </c>
      <c r="B20" s="185" t="s">
        <v>187</v>
      </c>
      <c r="C20" s="179" t="n">
        <f aca="false">5201.35+5201.35*0.255</f>
        <v>6527.69425</v>
      </c>
      <c r="D20" s="180" t="n">
        <f aca="false">C20/$C$28</f>
        <v>0.0251777674914032</v>
      </c>
      <c r="E20" s="183"/>
      <c r="F20" s="181" t="n">
        <v>0.2</v>
      </c>
      <c r="G20" s="181" t="n">
        <v>0.4</v>
      </c>
      <c r="H20" s="190" t="n">
        <v>0.4</v>
      </c>
    </row>
    <row r="21" customFormat="false" ht="12.75" hidden="false" customHeight="false" outlineLevel="0" collapsed="false">
      <c r="A21" s="177"/>
      <c r="B21" s="185"/>
      <c r="C21" s="179"/>
      <c r="D21" s="180"/>
      <c r="E21" s="183"/>
      <c r="F21" s="186" t="n">
        <f aca="false">F20*C20</f>
        <v>1305.53885</v>
      </c>
      <c r="G21" s="186" t="n">
        <f aca="false">G20*C20</f>
        <v>2611.0777</v>
      </c>
      <c r="H21" s="189" t="n">
        <f aca="false">H20*C20</f>
        <v>2611.0777</v>
      </c>
    </row>
    <row r="22" customFormat="false" ht="12.75" hidden="false" customHeight="false" outlineLevel="0" collapsed="false">
      <c r="A22" s="177" t="n">
        <v>9</v>
      </c>
      <c r="B22" s="185" t="s">
        <v>188</v>
      </c>
      <c r="C22" s="179" t="n">
        <f aca="false">7998.03+7998.03*0.255</f>
        <v>10037.52765</v>
      </c>
      <c r="D22" s="180" t="n">
        <f aca="false">C22/$C$28</f>
        <v>0.0387154372863328</v>
      </c>
      <c r="E22" s="183"/>
      <c r="F22" s="181" t="n">
        <v>0.2</v>
      </c>
      <c r="G22" s="181" t="n">
        <v>0.2</v>
      </c>
      <c r="H22" s="190" t="n">
        <v>0.6</v>
      </c>
    </row>
    <row r="23" customFormat="false" ht="12.75" hidden="false" customHeight="false" outlineLevel="0" collapsed="false">
      <c r="A23" s="177"/>
      <c r="B23" s="185"/>
      <c r="C23" s="179"/>
      <c r="D23" s="180"/>
      <c r="E23" s="183"/>
      <c r="F23" s="186" t="n">
        <f aca="false">$C22*F22</f>
        <v>2007.50553</v>
      </c>
      <c r="G23" s="186" t="n">
        <f aca="false">$C22*G22</f>
        <v>2007.50553</v>
      </c>
      <c r="H23" s="189" t="n">
        <f aca="false">$C22*H22</f>
        <v>6022.51659</v>
      </c>
    </row>
    <row r="24" customFormat="false" ht="12.75" hidden="false" customHeight="false" outlineLevel="0" collapsed="false">
      <c r="A24" s="177" t="n">
        <v>11</v>
      </c>
      <c r="B24" s="185" t="s">
        <v>166</v>
      </c>
      <c r="C24" s="179" t="n">
        <f aca="false">3396.31+3396.31*0.255</f>
        <v>4262.36905</v>
      </c>
      <c r="D24" s="180" t="n">
        <f aca="false">C24/$C$28</f>
        <v>0.0164402517632398</v>
      </c>
      <c r="E24" s="183"/>
      <c r="F24" s="191"/>
      <c r="G24" s="186"/>
      <c r="H24" s="190" t="n">
        <v>1</v>
      </c>
    </row>
    <row r="25" customFormat="false" ht="12.75" hidden="false" customHeight="false" outlineLevel="0" collapsed="false">
      <c r="A25" s="177"/>
      <c r="B25" s="185"/>
      <c r="C25" s="179"/>
      <c r="D25" s="180"/>
      <c r="E25" s="183"/>
      <c r="F25" s="187"/>
      <c r="G25" s="187"/>
      <c r="H25" s="189" t="n">
        <f aca="false">$C24*H24</f>
        <v>4262.36905</v>
      </c>
    </row>
    <row r="26" customFormat="false" ht="13.5" hidden="false" customHeight="false" outlineLevel="0" collapsed="false">
      <c r="A26" s="192"/>
      <c r="B26" s="193"/>
      <c r="C26" s="194"/>
      <c r="D26" s="195"/>
      <c r="E26" s="196"/>
      <c r="F26" s="197"/>
      <c r="G26" s="197"/>
      <c r="H26" s="198"/>
    </row>
    <row r="27" customFormat="false" ht="13.5" hidden="false" customHeight="false" outlineLevel="0" collapsed="false">
      <c r="A27" s="169"/>
      <c r="B27" s="169"/>
      <c r="C27" s="199"/>
      <c r="D27" s="169"/>
      <c r="E27" s="169"/>
      <c r="F27" s="169"/>
      <c r="G27" s="169"/>
      <c r="H27" s="169"/>
    </row>
    <row r="28" customFormat="false" ht="13.5" hidden="false" customHeight="false" outlineLevel="0" collapsed="false">
      <c r="A28" s="200" t="s">
        <v>189</v>
      </c>
      <c r="B28" s="200"/>
      <c r="C28" s="201" t="n">
        <f aca="false">ROUNDUP(C12+C14+C16+C18+C20+C22+C24,2)</f>
        <v>259264.22</v>
      </c>
      <c r="D28" s="202" t="n">
        <f aca="false">SUM(D12+D14+D16+D18+D20+D22+D24)</f>
        <v>0.999999971650543</v>
      </c>
      <c r="E28" s="203" t="n">
        <f aca="false">E13+E15+E17+E19+E21+E23+E25</f>
        <v>45091.43465</v>
      </c>
      <c r="F28" s="203" t="n">
        <f aca="false">F13+F15+F17+F19+F21+F23+F25</f>
        <v>132349.5584525</v>
      </c>
      <c r="G28" s="203" t="n">
        <f aca="false">G13+G15+G17+G19+G21+G23+G25</f>
        <v>68927.2562075</v>
      </c>
      <c r="H28" s="204" t="n">
        <f aca="false">H13+H15+H17+H19+H21+H23+H25</f>
        <v>12895.96334</v>
      </c>
    </row>
    <row r="29" customFormat="false" ht="13.5" hidden="false" customHeight="false" outlineLevel="0" collapsed="false">
      <c r="A29" s="169"/>
      <c r="B29" s="169"/>
      <c r="C29" s="199"/>
      <c r="D29" s="169"/>
      <c r="E29" s="205" t="n">
        <f aca="false">E28/$C$28</f>
        <v>0.173920777228728</v>
      </c>
      <c r="F29" s="206" t="n">
        <f aca="false">F28/$C$28</f>
        <v>0.510481386334374</v>
      </c>
      <c r="G29" s="206" t="n">
        <f aca="false">G28/$C$28</f>
        <v>0.26585718695584</v>
      </c>
      <c r="H29" s="207" t="n">
        <f aca="false">H28/$C$28</f>
        <v>0.0497406211316008</v>
      </c>
    </row>
    <row r="30" customFormat="false" ht="13.5" hidden="false" customHeight="false" outlineLevel="0" collapsed="false">
      <c r="A30" s="169"/>
      <c r="B30" s="169"/>
      <c r="C30" s="199"/>
      <c r="D30" s="169"/>
      <c r="E30" s="208" t="n">
        <f aca="false">D30+E29</f>
        <v>0.173920777228728</v>
      </c>
      <c r="F30" s="209" t="n">
        <f aca="false">E30+F29</f>
        <v>0.684402163563102</v>
      </c>
      <c r="G30" s="209" t="n">
        <f aca="false">F30+G29</f>
        <v>0.950259350518942</v>
      </c>
      <c r="H30" s="210" t="n">
        <f aca="false">G30+H29</f>
        <v>0.999999971650542</v>
      </c>
    </row>
    <row r="35" customFormat="false" ht="15" hidden="false" customHeight="false" outlineLevel="0" collapsed="false">
      <c r="A35" s="121"/>
      <c r="B35" s="123"/>
      <c r="C35" s="123"/>
      <c r="D35" s="123"/>
      <c r="E35" s="123"/>
      <c r="F35" s="123"/>
    </row>
    <row r="36" customFormat="false" ht="15" hidden="false" customHeight="true" outlineLevel="0" collapsed="false">
      <c r="A36" s="121"/>
      <c r="B36" s="211" t="s">
        <v>190</v>
      </c>
      <c r="C36" s="121"/>
      <c r="D36" s="123" t="s">
        <v>177</v>
      </c>
      <c r="E36" s="123"/>
      <c r="F36" s="123"/>
    </row>
    <row r="37" customFormat="false" ht="15" hidden="false" customHeight="true" outlineLevel="0" collapsed="false">
      <c r="A37" s="121"/>
      <c r="B37" s="212" t="s">
        <v>191</v>
      </c>
      <c r="C37" s="121"/>
      <c r="D37" s="123" t="s">
        <v>192</v>
      </c>
      <c r="E37" s="123"/>
      <c r="F37" s="123"/>
    </row>
  </sheetData>
  <mergeCells count="6">
    <mergeCell ref="A2:H2"/>
    <mergeCell ref="A8:H8"/>
    <mergeCell ref="A28:B28"/>
    <mergeCell ref="B35:F35"/>
    <mergeCell ref="D36:F36"/>
    <mergeCell ref="D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Marcos</cp:lastModifiedBy>
  <cp:lastPrinted>2017-06-27T16:40:29Z</cp:lastPrinted>
  <dcterms:modified xsi:type="dcterms:W3CDTF">2017-06-27T16:40:36Z</dcterms:modified>
  <cp:revision>0</cp:revision>
  <dc:subject/>
  <dc:title/>
</cp:coreProperties>
</file>